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-3 лет" sheetId="1" state="visible" r:id="rId2"/>
    <sheet name="Нормы 3-7 лет" sheetId="2" state="visible" r:id="rId3"/>
    <sheet name="1-7 лет" sheetId="3" state="visible" r:id="rId4"/>
    <sheet name="Лист1" sheetId="4" state="visible" r:id="rId5"/>
  </sheets>
  <definedNames>
    <definedName function="false" hidden="false" localSheetId="2" name="_xlnm.Print_Area" vbProcedure="false">'1-7 лет'!$A$1:$P$701</definedName>
    <definedName function="false" hidden="false" localSheetId="1" name="_xlnm.Print_Area" vbProcedure="false">'Нормы 3-7 лет'!$A$1:$AE$581</definedName>
    <definedName function="false" hidden="false" localSheetId="0" name="_xlnm.Print_Area" vbProcedure="false">'Нормы с 1-3 лет'!$A$1:$AD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251">
  <si>
    <t xml:space="preserve">Расчет продуктов питания ( в г раммах) на одну порцию, на одного ребенка</t>
  </si>
  <si>
    <t xml:space="preserve">Дети  1-3 лет</t>
  </si>
  <si>
    <t xml:space="preserve">День 1 </t>
  </si>
  <si>
    <t xml:space="preserve">№ ТК</t>
  </si>
  <si>
    <t xml:space="preserve">Наименование блюда</t>
  </si>
  <si>
    <t xml:space="preserve">Хлеб пшеничный, нетто, гр</t>
  </si>
  <si>
    <t xml:space="preserve">Хлеб ржаной, нетто, гр</t>
  </si>
  <si>
    <t xml:space="preserve">Мука пшеничная, нетто, гр</t>
  </si>
  <si>
    <t xml:space="preserve">Крахмал, нетто, гр</t>
  </si>
  <si>
    <t xml:space="preserve">Крупы,бобовые, нетто, гр</t>
  </si>
  <si>
    <t xml:space="preserve">Макаронные изд, нетто, гр</t>
  </si>
  <si>
    <t xml:space="preserve">Картофель, нетто, гр</t>
  </si>
  <si>
    <t xml:space="preserve">Овощи, зелень, нетто, гр</t>
  </si>
  <si>
    <t xml:space="preserve">Фрукты (плоды) свежие, нетто, гр</t>
  </si>
  <si>
    <t xml:space="preserve">Фрукты (плоды) сухие, нетто, гр</t>
  </si>
  <si>
    <t xml:space="preserve">Кондитерские изд., нетто, гр</t>
  </si>
  <si>
    <t xml:space="preserve">Сахар, нетто, гр</t>
  </si>
  <si>
    <t xml:space="preserve">Масло сливочное, нетто, гр</t>
  </si>
  <si>
    <t xml:space="preserve">Масло растительное, нетто, гр</t>
  </si>
  <si>
    <t xml:space="preserve">Яйцо , нетто, гр</t>
  </si>
  <si>
    <t xml:space="preserve">Молоко,  к/м прод., нетто, гр</t>
  </si>
  <si>
    <t xml:space="preserve">Творог, нетто, гр</t>
  </si>
  <si>
    <t xml:space="preserve">Мясо, нетто, гр (птица и субпродукты в перерасчете на мясо)</t>
  </si>
  <si>
    <t xml:space="preserve">Птица, нетто, гр</t>
  </si>
  <si>
    <t xml:space="preserve">Рыба, нетто, гр</t>
  </si>
  <si>
    <t xml:space="preserve">Сметана, нетто, гр</t>
  </si>
  <si>
    <t xml:space="preserve">Сыр, нетто, гр</t>
  </si>
  <si>
    <t xml:space="preserve">Чай, нетто, гр</t>
  </si>
  <si>
    <t xml:space="preserve">Какао-порошок, нетто, гр</t>
  </si>
  <si>
    <t xml:space="preserve">Дрожжи, нетто, гр</t>
  </si>
  <si>
    <t xml:space="preserve">Соки , нетто, гр</t>
  </si>
  <si>
    <t xml:space="preserve">Субпродукты, нетто, гр</t>
  </si>
  <si>
    <t xml:space="preserve">Кофейный напиток, нетто, гр</t>
  </si>
  <si>
    <t xml:space="preserve">Завтрак </t>
  </si>
  <si>
    <t xml:space="preserve">Каша  пшенная молочная вязкая</t>
  </si>
  <si>
    <t xml:space="preserve">Чай с лимоном</t>
  </si>
  <si>
    <t xml:space="preserve">ГП</t>
  </si>
  <si>
    <t xml:space="preserve">Хлеб ржаной (ржано-пшеничный)</t>
  </si>
  <si>
    <t xml:space="preserve">Бутерброд с повидлом или джемом</t>
  </si>
  <si>
    <t xml:space="preserve">Итого </t>
  </si>
  <si>
    <t xml:space="preserve">2 завтрак</t>
  </si>
  <si>
    <t xml:space="preserve">Яблоко, груша, банан или др.</t>
  </si>
  <si>
    <t xml:space="preserve">Итого</t>
  </si>
  <si>
    <t xml:space="preserve">Обед</t>
  </si>
  <si>
    <t xml:space="preserve">Овощи натуральные соленые (или свежие)</t>
  </si>
  <si>
    <t xml:space="preserve">Суп с рыбными консервами</t>
  </si>
  <si>
    <t xml:space="preserve">Плов с мясом</t>
  </si>
  <si>
    <t xml:space="preserve">Компот из сухофруктов</t>
  </si>
  <si>
    <t xml:space="preserve">Хлеб пшеничный или хлеб зерновой</t>
  </si>
  <si>
    <t xml:space="preserve">Полдник</t>
  </si>
  <si>
    <t xml:space="preserve">Какао с молоком </t>
  </si>
  <si>
    <t xml:space="preserve">Сушка на сметане</t>
  </si>
  <si>
    <t xml:space="preserve">Норма соли пищевой поваренной на весь день 2.8 гр.</t>
  </si>
  <si>
    <t xml:space="preserve">Итого за день</t>
  </si>
  <si>
    <t xml:space="preserve">День 3</t>
  </si>
  <si>
    <t xml:space="preserve">Омлет натуральный с маслом</t>
  </si>
  <si>
    <t xml:space="preserve">Зеленый горошек консервированный отварной</t>
  </si>
  <si>
    <t xml:space="preserve">Бутерброд  с маслом</t>
  </si>
  <si>
    <t xml:space="preserve">Сок фруктовый </t>
  </si>
  <si>
    <t xml:space="preserve">Салат из соленых огурцов с луком репчатым</t>
  </si>
  <si>
    <t xml:space="preserve">Борщ с капустой и картофелем, с мясом и со сметаной</t>
  </si>
  <si>
    <t xml:space="preserve">Котлеты, биточки, шницели рыбные </t>
  </si>
  <si>
    <t xml:space="preserve">Каша рассыпчатая</t>
  </si>
  <si>
    <t xml:space="preserve">10(21)</t>
  </si>
  <si>
    <t xml:space="preserve">Молоко кипяченое или кисломолочный напиток</t>
  </si>
  <si>
    <t xml:space="preserve">Ватрушка с творогом из дрожжевого теста</t>
  </si>
  <si>
    <t xml:space="preserve">День 2</t>
  </si>
  <si>
    <t xml:space="preserve">Каша кукурузная молочная вязкая</t>
  </si>
  <si>
    <t xml:space="preserve">Кофейный напиток с молоком</t>
  </si>
  <si>
    <t xml:space="preserve">Бутерброд  с маслом и сыром</t>
  </si>
  <si>
    <t xml:space="preserve">Икра свекольная с морковью</t>
  </si>
  <si>
    <t xml:space="preserve">Суп картофельный с макаронными изделиями с мясом </t>
  </si>
  <si>
    <t xml:space="preserve">Голубцы ленивые</t>
  </si>
  <si>
    <t xml:space="preserve">Соус сметанный</t>
  </si>
  <si>
    <t xml:space="preserve">Картофельное пюре</t>
  </si>
  <si>
    <t xml:space="preserve">Компот из свежих фруктов</t>
  </si>
  <si>
    <t xml:space="preserve">Чай с сахаром</t>
  </si>
  <si>
    <t xml:space="preserve">Сырники из творога с молоком сгущенным</t>
  </si>
  <si>
    <t xml:space="preserve">День 4</t>
  </si>
  <si>
    <t xml:space="preserve">Суп молочный с макаронными изделиями</t>
  </si>
  <si>
    <t xml:space="preserve">Чай с молоком</t>
  </si>
  <si>
    <t xml:space="preserve">Икра свекольная</t>
  </si>
  <si>
    <t xml:space="preserve">Суп "Волна" с мясом птицы</t>
  </si>
  <si>
    <t xml:space="preserve">Капуста тушеная</t>
  </si>
  <si>
    <t xml:space="preserve">Котлеты, биточки, шницели из говядины</t>
  </si>
  <si>
    <t xml:space="preserve">Кисель из концентрата на плодовых или ягодных концентратах</t>
  </si>
  <si>
    <t xml:space="preserve">Пирожок печеный из дрожжевого теста с овощным фаршем</t>
  </si>
  <si>
    <t xml:space="preserve">День 5</t>
  </si>
  <si>
    <t xml:space="preserve">Каша из хлопьев овсяных "Геркулес" вязкая</t>
  </si>
  <si>
    <t xml:space="preserve">Икра морковная</t>
  </si>
  <si>
    <t xml:space="preserve">Рассольник ленинградский, с мясом и со сметаной</t>
  </si>
  <si>
    <t xml:space="preserve">Печень говяжья по-строгановски </t>
  </si>
  <si>
    <t xml:space="preserve">Яйцо отварное</t>
  </si>
  <si>
    <t xml:space="preserve">Кукуруза консервированная отварная</t>
  </si>
  <si>
    <t xml:space="preserve">Кондитерские изделия (печенье, или вафли, или пряники, или  др.)</t>
  </si>
  <si>
    <t xml:space="preserve">День 6</t>
  </si>
  <si>
    <t xml:space="preserve">Суп картофельный с бобовыми, с мясом </t>
  </si>
  <si>
    <t xml:space="preserve">Бефстроганов</t>
  </si>
  <si>
    <t xml:space="preserve">Макаронные изделия отварные </t>
  </si>
  <si>
    <t xml:space="preserve">Коржик молочный</t>
  </si>
  <si>
    <t xml:space="preserve">День 7</t>
  </si>
  <si>
    <t xml:space="preserve">Каша  "Дружба"</t>
  </si>
  <si>
    <t xml:space="preserve">Обед </t>
  </si>
  <si>
    <t xml:space="preserve">Салат из зеленого горошка с соленым огурцом</t>
  </si>
  <si>
    <t xml:space="preserve">Свекольник с мясом, со сметаной</t>
  </si>
  <si>
    <t xml:space="preserve">Запеканка из творога с молоком сгущенным</t>
  </si>
  <si>
    <t xml:space="preserve">День 8</t>
  </si>
  <si>
    <t xml:space="preserve">Каша манная молочная вязкая</t>
  </si>
  <si>
    <t xml:space="preserve">Маринад овощной с томатом </t>
  </si>
  <si>
    <t xml:space="preserve">Суп "Харчо" с мясом и со сметаной</t>
  </si>
  <si>
    <t xml:space="preserve">Тефтели из говядины с рисом</t>
  </si>
  <si>
    <t xml:space="preserve">Горошница</t>
  </si>
  <si>
    <t xml:space="preserve">Творожники песочные (сочень)</t>
  </si>
  <si>
    <t xml:space="preserve">День 9</t>
  </si>
  <si>
    <t xml:space="preserve">Каша рисовая молочная вязкая</t>
  </si>
  <si>
    <t xml:space="preserve">Рыба соленая (сельдь)</t>
  </si>
  <si>
    <t xml:space="preserve">Солянка сборная мясная со сметаной</t>
  </si>
  <si>
    <t xml:space="preserve">Жаркое по-домашнему</t>
  </si>
  <si>
    <t xml:space="preserve">Шанежка наливная</t>
  </si>
  <si>
    <t xml:space="preserve">День 10</t>
  </si>
  <si>
    <t xml:space="preserve">Суп молочный с крупой</t>
  </si>
  <si>
    <t xml:space="preserve">Суп из овощей с мясом и со сметаной</t>
  </si>
  <si>
    <t xml:space="preserve">Капуста тушеная с мясом и рисом</t>
  </si>
  <si>
    <t xml:space="preserve">День 11</t>
  </si>
  <si>
    <t xml:space="preserve">Макаронные изделия, запеченные с сыром</t>
  </si>
  <si>
    <t xml:space="preserve">Плов с птицей</t>
  </si>
  <si>
    <t xml:space="preserve">Пирожок печеный из дрожжевого теста с рыбным фаршем</t>
  </si>
  <si>
    <t xml:space="preserve">День 12</t>
  </si>
  <si>
    <t xml:space="preserve">Каша вязкая ячневая молочная</t>
  </si>
  <si>
    <t xml:space="preserve">Суп "Шахтерский", с мясом </t>
  </si>
  <si>
    <t xml:space="preserve">День 13</t>
  </si>
  <si>
    <t xml:space="preserve">Суп-лапша домашняя с мясом птицы</t>
  </si>
  <si>
    <t xml:space="preserve">Картофель отварной</t>
  </si>
  <si>
    <t xml:space="preserve">Котлеты, биточки, шницели куриные</t>
  </si>
  <si>
    <t xml:space="preserve">День 14</t>
  </si>
  <si>
    <t xml:space="preserve">Азу</t>
  </si>
  <si>
    <t xml:space="preserve">Манник с молоком сгущенным</t>
  </si>
  <si>
    <t xml:space="preserve">День 15</t>
  </si>
  <si>
    <t xml:space="preserve">Суп картофельный с клецками, с мясом птицы</t>
  </si>
  <si>
    <t xml:space="preserve">День 16</t>
  </si>
  <si>
    <t xml:space="preserve">Борщ с фасолью и картофелем, с мясом и со сметаной</t>
  </si>
  <si>
    <t xml:space="preserve">Гуляш</t>
  </si>
  <si>
    <t xml:space="preserve">Булочка домашняя</t>
  </si>
  <si>
    <t xml:space="preserve">День 17</t>
  </si>
  <si>
    <t xml:space="preserve">Суп картофельный с мясными фрикадельками</t>
  </si>
  <si>
    <t xml:space="preserve">День 18</t>
  </si>
  <si>
    <t xml:space="preserve">Щи из свежей капусты с картофелем, с мясом и со сметаной</t>
  </si>
  <si>
    <t xml:space="preserve">Соус красный основной</t>
  </si>
  <si>
    <t xml:space="preserve">Пирог "Королевский"</t>
  </si>
  <si>
    <t xml:space="preserve">День 20</t>
  </si>
  <si>
    <t xml:space="preserve">Каша пшеничная молочная вязкая</t>
  </si>
  <si>
    <t xml:space="preserve">День 19</t>
  </si>
  <si>
    <t xml:space="preserve">Суп крестьянский с крупой, с мясом и со сметаной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 (75%)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бутерброд с сыром, с маслом</t>
  </si>
  <si>
    <t xml:space="preserve">темпер подачи</t>
  </si>
  <si>
    <t xml:space="preserve">х.с супов</t>
  </si>
  <si>
    <t xml:space="preserve">обработка яйца</t>
  </si>
  <si>
    <t xml:space="preserve">Расчет продуктов питания (в граммах), на одну порцию, на одного ребенка</t>
  </si>
  <si>
    <t xml:space="preserve">Дети  3-7 лет</t>
  </si>
  <si>
    <t xml:space="preserve">День 1</t>
  </si>
  <si>
    <t xml:space="preserve">Мука пшеничная , нетто, гр</t>
  </si>
  <si>
    <t xml:space="preserve">Крупы, бобовые, нетто, гр</t>
  </si>
  <si>
    <t xml:space="preserve">Макаронные изделия , нетто, гр</t>
  </si>
  <si>
    <t xml:space="preserve">Кондитерские изд, нетто, гр</t>
  </si>
  <si>
    <t xml:space="preserve">Яйцо, нетто, гр</t>
  </si>
  <si>
    <t xml:space="preserve">Молоко,  к/м продукты, нетто, гр </t>
  </si>
  <si>
    <t xml:space="preserve">Творог, нетто, гр  </t>
  </si>
  <si>
    <t xml:space="preserve">Дрожжи , нетто, гр</t>
  </si>
  <si>
    <t xml:space="preserve">Соки, нетто, гр</t>
  </si>
  <si>
    <t xml:space="preserve">Напитки витам.нетто, гр</t>
  </si>
  <si>
    <t xml:space="preserve">Норма соли пищевой поваренной на весь день 4.2 гр.</t>
  </si>
  <si>
    <t xml:space="preserve">Компот из свежих фруктов </t>
  </si>
  <si>
    <t xml:space="preserve">Напиток витаминизированный</t>
  </si>
  <si>
    <t xml:space="preserve">Дети 3-7 лет</t>
  </si>
  <si>
    <t xml:space="preserve">2</t>
  </si>
  <si>
    <t xml:space="preserve">8</t>
  </si>
  <si>
    <t xml:space="preserve">85%-260-221</t>
  </si>
  <si>
    <t xml:space="preserve">День:  (день 1)</t>
  </si>
  <si>
    <t xml:space="preserve">Неделя: первая</t>
  </si>
  <si>
    <t xml:space="preserve">Возрастная категория: 1-3 лет</t>
  </si>
  <si>
    <t xml:space="preserve">Возрастная категория: 3-7 лет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30</t>
  </si>
  <si>
    <t xml:space="preserve">35</t>
  </si>
  <si>
    <t xml:space="preserve">180</t>
  </si>
  <si>
    <t xml:space="preserve">160</t>
  </si>
  <si>
    <t xml:space="preserve">200</t>
  </si>
  <si>
    <t xml:space="preserve">50</t>
  </si>
  <si>
    <t xml:space="preserve">60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- 2.8 гр.</t>
  </si>
  <si>
    <t xml:space="preserve">Ежедневная нормы выдачи соли пищевой поваренной - 4.2 гр.</t>
  </si>
  <si>
    <t xml:space="preserve">День:  (день 3)</t>
  </si>
  <si>
    <t xml:space="preserve">26</t>
  </si>
  <si>
    <t xml:space="preserve">32</t>
  </si>
  <si>
    <t xml:space="preserve">100</t>
  </si>
  <si>
    <t xml:space="preserve">125</t>
  </si>
  <si>
    <t xml:space="preserve">205</t>
  </si>
  <si>
    <t xml:space="preserve">150</t>
  </si>
  <si>
    <t xml:space="preserve">День:  (день 2)</t>
  </si>
  <si>
    <t xml:space="preserve">130</t>
  </si>
  <si>
    <t xml:space="preserve">45</t>
  </si>
  <si>
    <t xml:space="preserve">40</t>
  </si>
  <si>
    <t xml:space="preserve">135</t>
  </si>
  <si>
    <t xml:space="preserve">День:  (день 4)</t>
  </si>
  <si>
    <t xml:space="preserve">195</t>
  </si>
  <si>
    <t xml:space="preserve">120</t>
  </si>
  <si>
    <t xml:space="preserve">День:  (день 5)</t>
  </si>
  <si>
    <t xml:space="preserve">190</t>
  </si>
  <si>
    <t xml:space="preserve">Кондитерские изделия (печенье, или вафли, или пряники, или др.)</t>
  </si>
  <si>
    <t xml:space="preserve">65</t>
  </si>
  <si>
    <t xml:space="preserve">День:  (день 6)</t>
  </si>
  <si>
    <t xml:space="preserve">Неделя: вторая</t>
  </si>
  <si>
    <t xml:space="preserve">День:  (день 7)</t>
  </si>
  <si>
    <t xml:space="preserve">165</t>
  </si>
  <si>
    <t xml:space="preserve">День:  (день 8)</t>
  </si>
  <si>
    <t xml:space="preserve">110</t>
  </si>
  <si>
    <t xml:space="preserve">День:  (день 9)</t>
  </si>
  <si>
    <t xml:space="preserve">230</t>
  </si>
  <si>
    <t xml:space="preserve">День:  (день 10)</t>
  </si>
  <si>
    <t xml:space="preserve">210</t>
  </si>
  <si>
    <t xml:space="preserve">День:  (день 11)</t>
  </si>
  <si>
    <t xml:space="preserve">День:  (день 12)</t>
  </si>
  <si>
    <t xml:space="preserve">День:  (день 13)</t>
  </si>
  <si>
    <t xml:space="preserve">70</t>
  </si>
  <si>
    <t xml:space="preserve">День:  (день 14)</t>
  </si>
  <si>
    <t xml:space="preserve">День:  (день 15)</t>
  </si>
  <si>
    <t xml:space="preserve">День:  (день 16)</t>
  </si>
  <si>
    <t xml:space="preserve">80</t>
  </si>
  <si>
    <t xml:space="preserve">День:  (день 17)</t>
  </si>
  <si>
    <t xml:space="preserve">День:  (день 18)</t>
  </si>
  <si>
    <t xml:space="preserve">День:  (день 20)</t>
  </si>
  <si>
    <t xml:space="preserve">День:  (день 19)</t>
  </si>
  <si>
    <t xml:space="preserve">Средние показатели содержания пищевых веществ, энергетической ценности и микронутриентов рациона питания детей 1-3 лет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Итого за 1 дн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1"/>
  <sheetViews>
    <sheetView showFormulas="false" showGridLines="true" showRowColHeaders="true" showZeros="true" rightToLeft="false" tabSelected="false" showOutlineSymbols="true" defaultGridColor="true" view="pageBreakPreview" topLeftCell="A567" colorId="64" zoomScale="17" zoomScaleNormal="100" zoomScalePageLayoutView="17" workbookViewId="0">
      <selection pane="topLeft" activeCell="A567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4.28"/>
    <col collapsed="false" customWidth="true" hidden="false" outlineLevel="0" max="3" min="3" style="1" width="31.14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26.99"/>
    <col collapsed="false" customWidth="true" hidden="false" outlineLevel="0" max="7" min="7" style="1" width="27.99"/>
    <col collapsed="false" customWidth="true" hidden="false" outlineLevel="0" max="8" min="8" style="1" width="26.99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7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1.85"/>
    <col collapsed="false" customWidth="true" hidden="false" outlineLevel="0" max="22" min="22" style="1" width="56.28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false" hidden="false" outlineLevel="0" max="31" min="31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customFormat="false" ht="65.25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9.75" hidden="false" customHeight="false" outlineLevel="0" collapsed="false">
      <c r="A8" s="11" t="n">
        <v>45</v>
      </c>
      <c r="B8" s="12" t="s">
        <v>34</v>
      </c>
      <c r="C8" s="11"/>
      <c r="D8" s="13"/>
      <c r="E8" s="13"/>
      <c r="F8" s="13"/>
      <c r="G8" s="13" t="n">
        <v>20</v>
      </c>
      <c r="H8" s="14"/>
      <c r="I8" s="14"/>
      <c r="J8" s="14"/>
      <c r="K8" s="14"/>
      <c r="L8" s="14"/>
      <c r="M8" s="14"/>
      <c r="N8" s="15"/>
      <c r="O8" s="11" t="n">
        <v>4</v>
      </c>
      <c r="P8" s="15" t="n">
        <v>2</v>
      </c>
      <c r="Q8" s="11"/>
      <c r="R8" s="15"/>
      <c r="S8" s="11" t="n">
        <v>99</v>
      </c>
      <c r="T8" s="15"/>
      <c r="U8" s="11"/>
      <c r="V8" s="11"/>
      <c r="W8" s="11"/>
      <c r="X8" s="15"/>
      <c r="Y8" s="11"/>
      <c r="Z8" s="11"/>
      <c r="AA8" s="11"/>
      <c r="AB8" s="15"/>
      <c r="AC8" s="16"/>
      <c r="AD8" s="11"/>
    </row>
    <row r="9" customFormat="false" ht="65.25" hidden="false" customHeight="false" outlineLevel="0" collapsed="false">
      <c r="A9" s="17" t="n">
        <v>31</v>
      </c>
      <c r="B9" s="18" t="s">
        <v>35</v>
      </c>
      <c r="C9" s="11"/>
      <c r="D9" s="14"/>
      <c r="E9" s="14"/>
      <c r="F9" s="14"/>
      <c r="G9" s="14"/>
      <c r="H9" s="14"/>
      <c r="I9" s="14"/>
      <c r="J9" s="14"/>
      <c r="K9" s="14"/>
      <c r="L9" s="14" t="n">
        <v>4</v>
      </c>
      <c r="M9" s="14"/>
      <c r="N9" s="14"/>
      <c r="O9" s="11" t="n">
        <v>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1" t="n">
        <v>0.65</v>
      </c>
      <c r="AB9" s="14"/>
      <c r="AC9" s="15"/>
      <c r="AD9" s="19"/>
    </row>
    <row r="10" customFormat="false" ht="129.75" hidden="false" customHeight="false" outlineLevel="0" collapsed="false">
      <c r="A10" s="19" t="s">
        <v>36</v>
      </c>
      <c r="B10" s="20" t="s">
        <v>37</v>
      </c>
      <c r="C10" s="11"/>
      <c r="D10" s="14" t="n">
        <v>15</v>
      </c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1"/>
      <c r="AD10" s="19"/>
    </row>
    <row r="11" customFormat="false" ht="129.75" hidden="false" customHeight="false" outlineLevel="0" collapsed="false">
      <c r="A11" s="19" t="n">
        <v>86</v>
      </c>
      <c r="B11" s="20" t="s">
        <v>38</v>
      </c>
      <c r="C11" s="14" t="n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9"/>
    </row>
    <row r="12" customFormat="false" ht="65.25" hidden="false" customHeight="false" outlineLevel="0" collapsed="false">
      <c r="A12" s="19"/>
      <c r="B12" s="20" t="s">
        <v>39</v>
      </c>
      <c r="C12" s="11" t="n">
        <f aca="false">SUM(C8:C11)</f>
        <v>20</v>
      </c>
      <c r="D12" s="11" t="n">
        <f aca="false">SUM(D8:D11)</f>
        <v>15</v>
      </c>
      <c r="E12" s="11" t="n">
        <f aca="false">SUM(E8:E11)</f>
        <v>0</v>
      </c>
      <c r="F12" s="11" t="n">
        <f aca="false">SUM(F8:F11)</f>
        <v>0</v>
      </c>
      <c r="G12" s="11" t="n">
        <f aca="false">SUM(G8:G11)</f>
        <v>20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</v>
      </c>
      <c r="K12" s="11" t="n">
        <f aca="false">SUM(K8:K11)</f>
        <v>0</v>
      </c>
      <c r="L12" s="11" t="n">
        <f aca="false">SUM(L8:L11)</f>
        <v>4</v>
      </c>
      <c r="M12" s="11" t="n">
        <f aca="false">SUM(M8:M11)</f>
        <v>0</v>
      </c>
      <c r="N12" s="11" t="n">
        <f aca="false">SUM(N8:N11)</f>
        <v>10</v>
      </c>
      <c r="O12" s="11" t="n">
        <f aca="false">SUM(O8:O11)</f>
        <v>8</v>
      </c>
      <c r="P12" s="11" t="n">
        <f aca="false">SUM(P8:P11)</f>
        <v>2</v>
      </c>
      <c r="Q12" s="11" t="n">
        <f aca="false">SUM(Q8:Q11)</f>
        <v>0</v>
      </c>
      <c r="R12" s="11" t="n">
        <f aca="false">SUM(R8:R11)</f>
        <v>0</v>
      </c>
      <c r="S12" s="11" t="n">
        <f aca="false">SUM(S8:S11)</f>
        <v>99</v>
      </c>
      <c r="T12" s="11" t="n">
        <f aca="false">SUM(T8:T11)</f>
        <v>0</v>
      </c>
      <c r="U12" s="11" t="n">
        <f aca="false">SUM(U8:U11)</f>
        <v>0</v>
      </c>
      <c r="V12" s="11" t="n">
        <f aca="false">SUM(V8:V11)</f>
        <v>0</v>
      </c>
      <c r="W12" s="11" t="n">
        <f aca="false">SUM(W8:W11)</f>
        <v>0</v>
      </c>
      <c r="X12" s="11" t="n">
        <f aca="false">SUM(X8:X11)</f>
        <v>0</v>
      </c>
      <c r="Y12" s="11" t="n">
        <f aca="false">SUM(Y8:Y11)</f>
        <v>0</v>
      </c>
      <c r="Z12" s="11" t="n">
        <f aca="false">SUM(Z8:Z11)</f>
        <v>0</v>
      </c>
      <c r="AA12" s="11" t="n">
        <f aca="false">SUM(AA8:AA11)</f>
        <v>0.65</v>
      </c>
      <c r="AB12" s="11" t="n">
        <f aca="false">SUM(AB8:AB11)</f>
        <v>0</v>
      </c>
      <c r="AC12" s="16" t="n">
        <f aca="false">SUM(AC8:AC11)</f>
        <v>0</v>
      </c>
      <c r="AD12" s="11" t="n">
        <f aca="false">SUM(AD8:AD11)</f>
        <v>0</v>
      </c>
    </row>
    <row r="13" customFormat="false" ht="65.25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9.75" hidden="false" customHeight="false" outlineLevel="0" collapsed="false">
      <c r="A14" s="19" t="n">
        <v>69</v>
      </c>
      <c r="B14" s="20" t="s">
        <v>41</v>
      </c>
      <c r="C14" s="11"/>
      <c r="D14" s="14"/>
      <c r="E14" s="14"/>
      <c r="F14" s="14"/>
      <c r="G14" s="14"/>
      <c r="H14" s="14"/>
      <c r="I14" s="14"/>
      <c r="J14" s="14"/>
      <c r="K14" s="14"/>
      <c r="L14" s="14" t="n">
        <v>18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1"/>
    </row>
    <row r="15" customFormat="false" ht="65.25" hidden="false" customHeight="false" outlineLevel="0" collapsed="false">
      <c r="A15" s="19"/>
      <c r="B15" s="20" t="s">
        <v>42</v>
      </c>
      <c r="C15" s="14" t="n">
        <f aca="false">SUM(C14)</f>
        <v>0</v>
      </c>
      <c r="D15" s="14" t="n">
        <f aca="false">SUM(D14)</f>
        <v>0</v>
      </c>
      <c r="E15" s="14" t="n">
        <f aca="false">SUM(E14)</f>
        <v>0</v>
      </c>
      <c r="F15" s="14" t="n">
        <f aca="false">SUM(F14)</f>
        <v>0</v>
      </c>
      <c r="G15" s="14" t="n">
        <f aca="false">SUM(G14)</f>
        <v>0</v>
      </c>
      <c r="H15" s="14" t="n">
        <f aca="false">SUM(H14)</f>
        <v>0</v>
      </c>
      <c r="I15" s="14" t="n">
        <f aca="false">SUM(I14)</f>
        <v>0</v>
      </c>
      <c r="J15" s="14" t="n">
        <f aca="false">SUM(J14)</f>
        <v>0</v>
      </c>
      <c r="K15" s="14" t="n">
        <f aca="false">SUM(K14)</f>
        <v>0</v>
      </c>
      <c r="L15" s="14" t="n">
        <f aca="false">SUM(L14)</f>
        <v>180</v>
      </c>
      <c r="M15" s="14" t="n">
        <f aca="false">SUM(M14)</f>
        <v>0</v>
      </c>
      <c r="N15" s="14" t="n">
        <f aca="false">SUM(N14)</f>
        <v>0</v>
      </c>
      <c r="O15" s="14" t="n">
        <f aca="false">SUM(O14)</f>
        <v>0</v>
      </c>
      <c r="P15" s="14" t="n">
        <f aca="false">SUM(P14)</f>
        <v>0</v>
      </c>
      <c r="Q15" s="14" t="n">
        <f aca="false">SUM(Q14)</f>
        <v>0</v>
      </c>
      <c r="R15" s="14" t="n">
        <f aca="false">SUM(R14)</f>
        <v>0</v>
      </c>
      <c r="S15" s="14" t="n">
        <f aca="false">SUM(S14)</f>
        <v>0</v>
      </c>
      <c r="T15" s="14" t="n">
        <f aca="false">SUM(T14)</f>
        <v>0</v>
      </c>
      <c r="U15" s="14" t="n">
        <f aca="false">SUM(U14)</f>
        <v>0</v>
      </c>
      <c r="V15" s="14" t="n">
        <f aca="false">SUM(V14)</f>
        <v>0</v>
      </c>
      <c r="W15" s="14" t="n">
        <f aca="false">SUM(W14)</f>
        <v>0</v>
      </c>
      <c r="X15" s="14" t="n">
        <f aca="false">SUM(X14)</f>
        <v>0</v>
      </c>
      <c r="Y15" s="14" t="n">
        <f aca="false">SUM(Y14)</f>
        <v>0</v>
      </c>
      <c r="Z15" s="14" t="n">
        <f aca="false">SUM(Z14)</f>
        <v>0</v>
      </c>
      <c r="AA15" s="14" t="n">
        <f aca="false">SUM(AA14)</f>
        <v>0</v>
      </c>
      <c r="AB15" s="14" t="n">
        <f aca="false">SUM(AB14)</f>
        <v>0</v>
      </c>
      <c r="AC15" s="15" t="n">
        <f aca="false">SUM(AC14)</f>
        <v>0</v>
      </c>
      <c r="AD15" s="19" t="n">
        <f aca="false">SUM(AD14)</f>
        <v>0</v>
      </c>
      <c r="AE15" s="19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9.75" hidden="false" customHeight="false" outlineLevel="0" collapsed="false">
      <c r="A17" s="11" t="n">
        <v>99</v>
      </c>
      <c r="B17" s="20" t="s">
        <v>44</v>
      </c>
      <c r="C17" s="11"/>
      <c r="D17" s="14"/>
      <c r="E17" s="14"/>
      <c r="F17" s="14"/>
      <c r="G17" s="14"/>
      <c r="H17" s="14"/>
      <c r="I17" s="14"/>
      <c r="J17" s="14" t="n">
        <v>40</v>
      </c>
      <c r="K17" s="14"/>
      <c r="L17" s="14"/>
      <c r="M17" s="14"/>
      <c r="N17" s="15"/>
      <c r="O17" s="19"/>
      <c r="P17" s="15"/>
      <c r="Q17" s="19"/>
      <c r="R17" s="15"/>
      <c r="S17" s="19"/>
      <c r="T17" s="15"/>
      <c r="U17" s="11"/>
      <c r="V17" s="19"/>
      <c r="W17" s="15"/>
      <c r="X17" s="11"/>
      <c r="Y17" s="19"/>
      <c r="Z17" s="15"/>
      <c r="AA17" s="19"/>
      <c r="AB17" s="11"/>
      <c r="AC17" s="16"/>
      <c r="AD17" s="6"/>
    </row>
    <row r="18" customFormat="false" ht="65.25" hidden="false" customHeight="false" outlineLevel="0" collapsed="false">
      <c r="A18" s="19" t="n">
        <v>67</v>
      </c>
      <c r="B18" s="20" t="s">
        <v>45</v>
      </c>
      <c r="C18" s="11"/>
      <c r="D18" s="14"/>
      <c r="E18" s="14"/>
      <c r="F18" s="14"/>
      <c r="G18" s="14"/>
      <c r="H18" s="14"/>
      <c r="I18" s="14" t="n">
        <v>49</v>
      </c>
      <c r="J18" s="14" t="n">
        <v>14</v>
      </c>
      <c r="K18" s="14"/>
      <c r="L18" s="14"/>
      <c r="M18" s="14"/>
      <c r="N18" s="15"/>
      <c r="O18" s="19"/>
      <c r="P18" s="15"/>
      <c r="Q18" s="19" t="n">
        <v>2.5</v>
      </c>
      <c r="R18" s="15"/>
      <c r="S18" s="19"/>
      <c r="T18" s="15"/>
      <c r="U18" s="19"/>
      <c r="V18" s="19"/>
      <c r="W18" s="15"/>
      <c r="X18" s="19" t="n">
        <v>46</v>
      </c>
      <c r="Y18" s="11"/>
      <c r="Z18" s="15"/>
      <c r="AA18" s="19"/>
      <c r="AB18" s="19"/>
      <c r="AC18" s="15"/>
      <c r="AD18" s="19"/>
    </row>
    <row r="19" customFormat="false" ht="65.25" hidden="false" customHeight="false" outlineLevel="0" collapsed="false">
      <c r="A19" s="19" t="n">
        <v>61</v>
      </c>
      <c r="B19" s="20" t="s">
        <v>46</v>
      </c>
      <c r="C19" s="11"/>
      <c r="D19" s="14"/>
      <c r="E19" s="14"/>
      <c r="F19" s="14"/>
      <c r="G19" s="14" t="n">
        <v>45</v>
      </c>
      <c r="H19" s="14"/>
      <c r="I19" s="14"/>
      <c r="J19" s="14" t="n">
        <v>34</v>
      </c>
      <c r="K19" s="14"/>
      <c r="L19" s="14"/>
      <c r="M19" s="14"/>
      <c r="N19" s="15"/>
      <c r="O19" s="19"/>
      <c r="P19" s="15"/>
      <c r="Q19" s="19" t="n">
        <v>5</v>
      </c>
      <c r="R19" s="15"/>
      <c r="S19" s="19"/>
      <c r="T19" s="15"/>
      <c r="U19" s="19"/>
      <c r="V19" s="19" t="n">
        <v>44</v>
      </c>
      <c r="W19" s="15"/>
      <c r="X19" s="19"/>
      <c r="Y19" s="19"/>
      <c r="Z19" s="15"/>
      <c r="AA19" s="19"/>
      <c r="AB19" s="19"/>
      <c r="AC19" s="22"/>
      <c r="AD19" s="19"/>
    </row>
    <row r="20" customFormat="false" ht="65.25" hidden="false" customHeight="false" outlineLevel="0" collapsed="false">
      <c r="A20" s="19" t="n">
        <v>9</v>
      </c>
      <c r="B20" s="20" t="s">
        <v>47</v>
      </c>
      <c r="C20" s="11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15</v>
      </c>
      <c r="N20" s="15"/>
      <c r="O20" s="19" t="n">
        <v>4</v>
      </c>
      <c r="P20" s="15"/>
      <c r="Q20" s="19"/>
      <c r="R20" s="15"/>
      <c r="S20" s="19"/>
      <c r="T20" s="19"/>
      <c r="U20" s="15"/>
      <c r="V20" s="19"/>
      <c r="W20" s="15"/>
      <c r="X20" s="19"/>
      <c r="Y20" s="19"/>
      <c r="Z20" s="15"/>
      <c r="AA20" s="19"/>
      <c r="AB20" s="15"/>
      <c r="AC20" s="22"/>
      <c r="AD20" s="19"/>
    </row>
    <row r="21" customFormat="false" ht="129.75" hidden="false" customHeight="false" outlineLevel="0" collapsed="false">
      <c r="A21" s="19" t="s">
        <v>36</v>
      </c>
      <c r="B21" s="20" t="s">
        <v>48</v>
      </c>
      <c r="C21" s="11" t="n">
        <v>2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19"/>
      <c r="V21" s="14"/>
      <c r="W21" s="15"/>
      <c r="X21" s="19"/>
      <c r="Y21" s="14"/>
      <c r="Z21" s="14"/>
      <c r="AA21" s="14"/>
      <c r="AB21" s="14"/>
      <c r="AC21" s="15"/>
      <c r="AD21" s="19"/>
    </row>
    <row r="22" customFormat="false" ht="129.75" hidden="false" customHeight="false" outlineLevel="0" collapsed="false">
      <c r="A22" s="19" t="s">
        <v>36</v>
      </c>
      <c r="B22" s="20" t="s">
        <v>37</v>
      </c>
      <c r="C22" s="11"/>
      <c r="D22" s="14" t="n">
        <v>15</v>
      </c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1"/>
      <c r="P22" s="13"/>
      <c r="Q22" s="13"/>
      <c r="R22" s="13"/>
      <c r="S22" s="13"/>
      <c r="T22" s="11"/>
      <c r="U22" s="21"/>
      <c r="V22" s="11"/>
      <c r="W22" s="21"/>
      <c r="X22" s="11"/>
      <c r="Y22" s="13"/>
      <c r="Z22" s="21"/>
      <c r="AA22" s="11"/>
      <c r="AB22" s="13"/>
      <c r="AC22" s="21"/>
      <c r="AD22" s="11"/>
    </row>
    <row r="23" customFormat="false" ht="65.25" hidden="false" customHeight="false" outlineLevel="0" collapsed="false">
      <c r="A23" s="11"/>
      <c r="B23" s="12" t="s">
        <v>42</v>
      </c>
      <c r="C23" s="11" t="n">
        <f aca="false">SUM(C17:C22)</f>
        <v>20</v>
      </c>
      <c r="D23" s="11" t="n">
        <f aca="false">SUM(D17:D22)</f>
        <v>15</v>
      </c>
      <c r="E23" s="11" t="n">
        <f aca="false">SUM(E17:E22)</f>
        <v>0</v>
      </c>
      <c r="F23" s="11" t="n">
        <f aca="false">SUM(F17:F22)</f>
        <v>0</v>
      </c>
      <c r="G23" s="11" t="n">
        <f aca="false">SUM(G17:G22)</f>
        <v>45</v>
      </c>
      <c r="H23" s="11" t="n">
        <f aca="false">SUM(H17:H22)</f>
        <v>0</v>
      </c>
      <c r="I23" s="11" t="n">
        <f aca="false">SUM(I17:I22)</f>
        <v>49</v>
      </c>
      <c r="J23" s="11" t="n">
        <f aca="false">SUM(J17:J22)</f>
        <v>88</v>
      </c>
      <c r="K23" s="11" t="n">
        <f aca="false">SUM(K17:K22)</f>
        <v>0</v>
      </c>
      <c r="L23" s="11" t="n">
        <f aca="false">SUM(L17:L22)</f>
        <v>0</v>
      </c>
      <c r="M23" s="11" t="n">
        <f aca="false">SUM(M17:M22)</f>
        <v>15</v>
      </c>
      <c r="N23" s="11" t="n">
        <f aca="false">SUM(N17:N22)</f>
        <v>0</v>
      </c>
      <c r="O23" s="11" t="n">
        <f aca="false">SUM(O17:O22)</f>
        <v>4</v>
      </c>
      <c r="P23" s="11" t="n">
        <f aca="false">SUM(P17:P22)</f>
        <v>0</v>
      </c>
      <c r="Q23" s="11" t="n">
        <f aca="false">SUM(Q17:Q22)</f>
        <v>7.5</v>
      </c>
      <c r="R23" s="11" t="n">
        <f aca="false">SUM(R17:R22)</f>
        <v>0</v>
      </c>
      <c r="S23" s="11" t="n">
        <f aca="false">SUM(S17:S22)</f>
        <v>0</v>
      </c>
      <c r="T23" s="11" t="n">
        <f aca="false">SUM(T17:T22)</f>
        <v>0</v>
      </c>
      <c r="U23" s="11" t="n">
        <f aca="false">SUM(U17:U22)</f>
        <v>0</v>
      </c>
      <c r="V23" s="11" t="n">
        <f aca="false">SUM(V17:V22)</f>
        <v>44</v>
      </c>
      <c r="W23" s="11" t="n">
        <f aca="false">SUM(W17:W22)</f>
        <v>0</v>
      </c>
      <c r="X23" s="11" t="n">
        <f aca="false">SUM(X17:X22)</f>
        <v>46</v>
      </c>
      <c r="Y23" s="11" t="n">
        <f aca="false">SUM(Y17:Y22)</f>
        <v>0</v>
      </c>
      <c r="Z23" s="11" t="n">
        <f aca="false">SUM(Z17:Z22)</f>
        <v>0</v>
      </c>
      <c r="AA23" s="11" t="n">
        <f aca="false">SUM(AA17:AA22)</f>
        <v>0</v>
      </c>
      <c r="AB23" s="11" t="n">
        <f aca="false">SUM(AB17:AB22)</f>
        <v>0</v>
      </c>
      <c r="AC23" s="16" t="n">
        <f aca="false">SUM(AC17:AC22)</f>
        <v>0</v>
      </c>
      <c r="AD23" s="11" t="n">
        <f aca="false">SUM(AD17:AD22)</f>
        <v>0</v>
      </c>
    </row>
    <row r="24" customFormat="false" ht="65.25" hidden="false" customHeight="true" outlineLevel="0" collapsed="false">
      <c r="A24" s="5" t="s">
        <v>4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78.75" hidden="false" customHeight="true" outlineLevel="0" collapsed="false">
      <c r="A25" s="23" t="n">
        <v>15</v>
      </c>
      <c r="B25" s="24" t="s">
        <v>50</v>
      </c>
      <c r="C25" s="19"/>
      <c r="D25" s="14"/>
      <c r="E25" s="19"/>
      <c r="F25" s="19"/>
      <c r="G25" s="19"/>
      <c r="H25" s="14"/>
      <c r="I25" s="14"/>
      <c r="J25" s="14"/>
      <c r="K25" s="14"/>
      <c r="L25" s="14"/>
      <c r="M25" s="14"/>
      <c r="N25" s="15"/>
      <c r="O25" s="11" t="n">
        <v>4</v>
      </c>
      <c r="P25" s="15"/>
      <c r="Q25" s="11"/>
      <c r="R25" s="15"/>
      <c r="S25" s="11" t="n">
        <v>120</v>
      </c>
      <c r="T25" s="15"/>
      <c r="U25" s="11"/>
      <c r="V25" s="11"/>
      <c r="W25" s="15"/>
      <c r="X25" s="11"/>
      <c r="Y25" s="11"/>
      <c r="Z25" s="15"/>
      <c r="AA25" s="11"/>
      <c r="AB25" s="11"/>
      <c r="AC25" s="16" t="n">
        <v>0.7</v>
      </c>
      <c r="AD25" s="19"/>
    </row>
    <row r="26" customFormat="false" ht="83.25" hidden="false" customHeight="true" outlineLevel="0" collapsed="false">
      <c r="A26" s="19" t="n">
        <v>36</v>
      </c>
      <c r="B26" s="20" t="s">
        <v>51</v>
      </c>
      <c r="C26" s="11"/>
      <c r="D26" s="14"/>
      <c r="E26" s="14" t="n">
        <v>31</v>
      </c>
      <c r="F26" s="14"/>
      <c r="G26" s="14"/>
      <c r="H26" s="14"/>
      <c r="I26" s="14"/>
      <c r="J26" s="14"/>
      <c r="K26" s="14"/>
      <c r="L26" s="14"/>
      <c r="M26" s="14"/>
      <c r="N26" s="14"/>
      <c r="O26" s="14" t="n">
        <v>8</v>
      </c>
      <c r="P26" s="14" t="n">
        <v>2</v>
      </c>
      <c r="Q26" s="14" t="n">
        <v>0.8</v>
      </c>
      <c r="R26" s="14" t="n">
        <v>8</v>
      </c>
      <c r="S26" s="14"/>
      <c r="T26" s="14"/>
      <c r="U26" s="14"/>
      <c r="V26" s="14"/>
      <c r="W26" s="14"/>
      <c r="X26" s="14"/>
      <c r="Y26" s="14" t="n">
        <v>19</v>
      </c>
      <c r="Z26" s="14"/>
      <c r="AA26" s="14"/>
      <c r="AB26" s="14"/>
      <c r="AC26" s="15"/>
      <c r="AD26" s="6"/>
    </row>
    <row r="27" customFormat="false" ht="65.25" hidden="false" customHeight="false" outlineLevel="0" collapsed="false">
      <c r="A27" s="6"/>
      <c r="B27" s="20" t="s">
        <v>39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31</v>
      </c>
      <c r="F27" s="11" t="n">
        <f aca="false">SUM(F25:F26)</f>
        <v>0</v>
      </c>
      <c r="G27" s="11" t="n">
        <f aca="false">SUM(G25:G26)</f>
        <v>0</v>
      </c>
      <c r="H27" s="11" t="n">
        <f aca="false">SUM(H25:H26)</f>
        <v>0</v>
      </c>
      <c r="I27" s="11" t="n">
        <f aca="false">SUM(I25:I26)</f>
        <v>0</v>
      </c>
      <c r="J27" s="11" t="n">
        <f aca="false">SUM(J25:J26)</f>
        <v>0</v>
      </c>
      <c r="K27" s="11" t="n">
        <f aca="false">SUM(K25:K26)</f>
        <v>0</v>
      </c>
      <c r="L27" s="11" t="n">
        <f aca="false">SUM(L25:L26)</f>
        <v>0</v>
      </c>
      <c r="M27" s="11" t="n">
        <f aca="false">SUM(M25:M26)</f>
        <v>0</v>
      </c>
      <c r="N27" s="11" t="n">
        <f aca="false">SUM(N25:N26)</f>
        <v>0</v>
      </c>
      <c r="O27" s="11" t="n">
        <f aca="false">SUM(O25:O26)</f>
        <v>12</v>
      </c>
      <c r="P27" s="11" t="n">
        <f aca="false">SUM(P25:P26)</f>
        <v>2</v>
      </c>
      <c r="Q27" s="11" t="n">
        <f aca="false">SUM(Q25:Q26)</f>
        <v>0.8</v>
      </c>
      <c r="R27" s="11" t="n">
        <f aca="false">SUM(R25:R26)</f>
        <v>8</v>
      </c>
      <c r="S27" s="11" t="n">
        <f aca="false">SUM(S25:S26)</f>
        <v>120</v>
      </c>
      <c r="T27" s="11" t="n">
        <f aca="false">SUM(T25:T26)</f>
        <v>0</v>
      </c>
      <c r="U27" s="11" t="n">
        <f aca="false">SUM(U25:U26)</f>
        <v>0</v>
      </c>
      <c r="V27" s="11" t="n">
        <f aca="false">SUM(V25:V26)</f>
        <v>0</v>
      </c>
      <c r="W27" s="11" t="n">
        <f aca="false">SUM(W25:W26)</f>
        <v>0</v>
      </c>
      <c r="X27" s="11" t="n">
        <f aca="false">SUM(X25:X26)</f>
        <v>0</v>
      </c>
      <c r="Y27" s="11" t="n">
        <f aca="false">SUM(Y25:Y26)</f>
        <v>19</v>
      </c>
      <c r="Z27" s="11" t="n">
        <f aca="false">SUM(Z25:Z26)</f>
        <v>0</v>
      </c>
      <c r="AA27" s="11" t="n">
        <f aca="false">SUM(AA25:AA26)</f>
        <v>0</v>
      </c>
      <c r="AB27" s="11" t="n">
        <f aca="false">SUM(AB25:AB26)</f>
        <v>0</v>
      </c>
      <c r="AC27" s="16" t="n">
        <f aca="false">SUM(AC25:AC26)</f>
        <v>0.7</v>
      </c>
      <c r="AD27" s="11" t="n">
        <f aca="false">SUM(AD25:AD26)</f>
        <v>0</v>
      </c>
    </row>
    <row r="28" customFormat="false" ht="194.25" hidden="false" customHeight="false" outlineLevel="0" collapsed="false">
      <c r="A28" s="25"/>
      <c r="B28" s="20" t="s">
        <v>5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6"/>
      <c r="AD28" s="11"/>
    </row>
    <row r="29" customFormat="false" ht="65.25" hidden="false" customHeight="false" outlineLevel="0" collapsed="false">
      <c r="A29" s="19"/>
      <c r="B29" s="26" t="s">
        <v>53</v>
      </c>
      <c r="C29" s="11" t="n">
        <f aca="false">C12+C15+C23++C27</f>
        <v>40</v>
      </c>
      <c r="D29" s="11" t="n">
        <f aca="false">D12+D15+D23++D27</f>
        <v>30</v>
      </c>
      <c r="E29" s="11" t="n">
        <f aca="false">E12+E15+E23++E27</f>
        <v>31</v>
      </c>
      <c r="F29" s="11" t="n">
        <f aca="false">F12+F15+F23++F27</f>
        <v>0</v>
      </c>
      <c r="G29" s="11" t="n">
        <f aca="false">G12+G15+G23++G27</f>
        <v>65</v>
      </c>
      <c r="H29" s="11" t="n">
        <f aca="false">H12+H15+H23++H27</f>
        <v>0</v>
      </c>
      <c r="I29" s="11" t="n">
        <f aca="false">I12+I15+I23++I27</f>
        <v>49</v>
      </c>
      <c r="J29" s="11" t="n">
        <f aca="false">J12+J15+J23++J27</f>
        <v>88</v>
      </c>
      <c r="K29" s="11" t="n">
        <f aca="false">K12+K15+K23++K27</f>
        <v>0</v>
      </c>
      <c r="L29" s="11" t="n">
        <f aca="false">L12+L15+L23++L27</f>
        <v>184</v>
      </c>
      <c r="M29" s="11" t="n">
        <f aca="false">M12+M15+M23++M27</f>
        <v>15</v>
      </c>
      <c r="N29" s="11" t="n">
        <f aca="false">N12+N15+N23++N27</f>
        <v>10</v>
      </c>
      <c r="O29" s="11" t="n">
        <f aca="false">O12+O15+O23++O27</f>
        <v>24</v>
      </c>
      <c r="P29" s="11" t="n">
        <f aca="false">P12+P15+P23++P27</f>
        <v>4</v>
      </c>
      <c r="Q29" s="11" t="n">
        <f aca="false">Q12+Q15+Q23++Q27</f>
        <v>8.3</v>
      </c>
      <c r="R29" s="11" t="n">
        <f aca="false">R12+R15+R23++R27</f>
        <v>8</v>
      </c>
      <c r="S29" s="11" t="n">
        <f aca="false">S12+S15+S23++S27</f>
        <v>219</v>
      </c>
      <c r="T29" s="11" t="n">
        <f aca="false">T12+T15+T23++T27</f>
        <v>0</v>
      </c>
      <c r="U29" s="11" t="n">
        <f aca="false">U12+U15+U23++U27</f>
        <v>0</v>
      </c>
      <c r="V29" s="11" t="n">
        <f aca="false">V12+V15+V23++V27</f>
        <v>44</v>
      </c>
      <c r="W29" s="11" t="n">
        <f aca="false">W12+W15+W23++W27</f>
        <v>0</v>
      </c>
      <c r="X29" s="11" t="n">
        <f aca="false">X12+X15+X23++X27</f>
        <v>46</v>
      </c>
      <c r="Y29" s="11" t="n">
        <f aca="false">Y12+Y15+Y23++Y27</f>
        <v>19</v>
      </c>
      <c r="Z29" s="11" t="n">
        <f aca="false">Z12+Z15+Z23++Z27</f>
        <v>0</v>
      </c>
      <c r="AA29" s="11" t="n">
        <f aca="false">AA12+AA15+AA23++AA27</f>
        <v>0.65</v>
      </c>
      <c r="AB29" s="11" t="n">
        <f aca="false">AB12+AB15+AB23++AB27</f>
        <v>0</v>
      </c>
      <c r="AC29" s="11" t="n">
        <f aca="false">AC12+AC15+AC23++AC27</f>
        <v>0.7</v>
      </c>
      <c r="AD29" s="11" t="n">
        <f aca="false">AD12+AD15+AD23++AD27</f>
        <v>0</v>
      </c>
    </row>
    <row r="30" customFormat="false" ht="65.2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65.25" hidden="false" customHeight="true" outlineLevel="0" collapsed="false">
      <c r="A31" s="5" t="s">
        <v>5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45.75" hidden="false" customHeight="true" outlineLevel="0" collapsed="false">
      <c r="A32" s="6" t="s">
        <v>3</v>
      </c>
      <c r="B32" s="5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  <c r="K32" s="8"/>
      <c r="L32" s="7" t="s">
        <v>13</v>
      </c>
      <c r="M32" s="7" t="s">
        <v>14</v>
      </c>
      <c r="N32" s="7" t="s">
        <v>15</v>
      </c>
      <c r="O32" s="7" t="s">
        <v>16</v>
      </c>
      <c r="P32" s="7" t="s">
        <v>17</v>
      </c>
      <c r="Q32" s="7" t="s">
        <v>18</v>
      </c>
      <c r="R32" s="7" t="s">
        <v>19</v>
      </c>
      <c r="S32" s="7" t="s">
        <v>20</v>
      </c>
      <c r="T32" s="7" t="s">
        <v>21</v>
      </c>
      <c r="U32" s="8"/>
      <c r="V32" s="7" t="s">
        <v>22</v>
      </c>
      <c r="W32" s="7" t="s">
        <v>23</v>
      </c>
      <c r="X32" s="7" t="s">
        <v>24</v>
      </c>
      <c r="Y32" s="7" t="s">
        <v>25</v>
      </c>
      <c r="Z32" s="7" t="s">
        <v>26</v>
      </c>
      <c r="AA32" s="7" t="s">
        <v>27</v>
      </c>
      <c r="AB32" s="8"/>
      <c r="AC32" s="9" t="s">
        <v>28</v>
      </c>
      <c r="AD32" s="7" t="s">
        <v>29</v>
      </c>
    </row>
    <row r="33" customFormat="false" ht="409.6" hidden="false" customHeight="true" outlineLevel="0" collapsed="false">
      <c r="A33" s="6"/>
      <c r="B33" s="5"/>
      <c r="C33" s="7"/>
      <c r="D33" s="7"/>
      <c r="E33" s="7"/>
      <c r="F33" s="7"/>
      <c r="G33" s="7"/>
      <c r="H33" s="7"/>
      <c r="I33" s="7"/>
      <c r="J33" s="7"/>
      <c r="K33" s="10" t="s">
        <v>30</v>
      </c>
      <c r="L33" s="7"/>
      <c r="M33" s="7"/>
      <c r="N33" s="7"/>
      <c r="O33" s="7"/>
      <c r="P33" s="7"/>
      <c r="Q33" s="7"/>
      <c r="R33" s="7"/>
      <c r="S33" s="7"/>
      <c r="T33" s="7"/>
      <c r="U33" s="10" t="s">
        <v>31</v>
      </c>
      <c r="V33" s="7"/>
      <c r="W33" s="7"/>
      <c r="X33" s="7"/>
      <c r="Y33" s="7"/>
      <c r="Z33" s="7"/>
      <c r="AA33" s="7"/>
      <c r="AB33" s="10" t="s">
        <v>32</v>
      </c>
      <c r="AC33" s="9"/>
      <c r="AD33" s="7"/>
    </row>
    <row r="34" customFormat="false" ht="65.2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9.75" hidden="false" customHeight="false" outlineLevel="0" collapsed="false">
      <c r="A35" s="11" t="n">
        <v>37</v>
      </c>
      <c r="B35" s="12" t="s">
        <v>55</v>
      </c>
      <c r="C35" s="11"/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5"/>
      <c r="O35" s="11"/>
      <c r="P35" s="15" t="n">
        <v>3</v>
      </c>
      <c r="Q35" s="11"/>
      <c r="R35" s="15" t="n">
        <v>80</v>
      </c>
      <c r="S35" s="11" t="n">
        <v>73</v>
      </c>
      <c r="T35" s="15"/>
      <c r="U35" s="11"/>
      <c r="V35" s="11"/>
      <c r="W35" s="11"/>
      <c r="X35" s="15"/>
      <c r="Y35" s="11"/>
      <c r="Z35" s="11"/>
      <c r="AA35" s="11"/>
      <c r="AB35" s="15"/>
      <c r="AC35" s="16"/>
      <c r="AD35" s="11"/>
    </row>
    <row r="36" customFormat="false" ht="194.25" hidden="false" customHeight="false" outlineLevel="0" collapsed="false">
      <c r="A36" s="11" t="n">
        <v>38</v>
      </c>
      <c r="B36" s="20" t="s">
        <v>56</v>
      </c>
      <c r="C36" s="11"/>
      <c r="D36" s="14"/>
      <c r="E36" s="14"/>
      <c r="F36" s="14"/>
      <c r="G36" s="14"/>
      <c r="H36" s="14"/>
      <c r="I36" s="14"/>
      <c r="J36" s="14" t="n">
        <v>60</v>
      </c>
      <c r="K36" s="14"/>
      <c r="L36" s="14"/>
      <c r="M36" s="14"/>
      <c r="N36" s="15"/>
      <c r="O36" s="19"/>
      <c r="P36" s="15"/>
      <c r="Q36" s="19"/>
      <c r="R36" s="15"/>
      <c r="S36" s="19"/>
      <c r="T36" s="15"/>
      <c r="U36" s="11"/>
      <c r="V36" s="19"/>
      <c r="W36" s="15"/>
      <c r="X36" s="11"/>
      <c r="Y36" s="19"/>
      <c r="Z36" s="15"/>
      <c r="AA36" s="19"/>
      <c r="AB36" s="11"/>
      <c r="AC36" s="16"/>
      <c r="AD36" s="6"/>
    </row>
    <row r="37" customFormat="false" ht="65.25" hidden="false" customHeight="false" outlineLevel="0" collapsed="false">
      <c r="A37" s="11" t="n">
        <v>15</v>
      </c>
      <c r="B37" s="18" t="s">
        <v>50</v>
      </c>
      <c r="C37" s="11"/>
      <c r="D37" s="13"/>
      <c r="E37" s="13"/>
      <c r="F37" s="13"/>
      <c r="G37" s="13"/>
      <c r="H37" s="14"/>
      <c r="I37" s="14"/>
      <c r="J37" s="14"/>
      <c r="K37" s="14"/>
      <c r="L37" s="14"/>
      <c r="M37" s="14"/>
      <c r="N37" s="15"/>
      <c r="O37" s="11" t="n">
        <v>4</v>
      </c>
      <c r="P37" s="15"/>
      <c r="Q37" s="11"/>
      <c r="R37" s="15"/>
      <c r="S37" s="11" t="n">
        <v>120</v>
      </c>
      <c r="T37" s="11"/>
      <c r="U37" s="15"/>
      <c r="V37" s="11"/>
      <c r="W37" s="15"/>
      <c r="X37" s="11"/>
      <c r="Y37" s="11"/>
      <c r="Z37" s="15"/>
      <c r="AA37" s="11"/>
      <c r="AB37" s="11"/>
      <c r="AC37" s="16" t="n">
        <v>0.7</v>
      </c>
      <c r="AD37" s="19"/>
    </row>
    <row r="38" customFormat="false" ht="129.75" hidden="false" customHeight="false" outlineLevel="0" collapsed="false">
      <c r="A38" s="19" t="s">
        <v>36</v>
      </c>
      <c r="B38" s="20" t="s">
        <v>37</v>
      </c>
      <c r="C38" s="11"/>
      <c r="D38" s="14" t="n">
        <v>15</v>
      </c>
      <c r="E38" s="14"/>
      <c r="F38" s="14"/>
      <c r="G38" s="14"/>
      <c r="H38" s="1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21"/>
      <c r="AD38" s="19"/>
    </row>
    <row r="39" customFormat="false" ht="143.25" hidden="false" customHeight="true" outlineLevel="0" collapsed="false">
      <c r="A39" s="19" t="n">
        <v>16</v>
      </c>
      <c r="B39" s="20" t="s">
        <v>57</v>
      </c>
      <c r="C39" s="14" t="n">
        <v>20</v>
      </c>
      <c r="D39" s="13"/>
      <c r="E39" s="13"/>
      <c r="F39" s="13"/>
      <c r="G39" s="13"/>
      <c r="H39" s="14"/>
      <c r="I39" s="14"/>
      <c r="J39" s="14"/>
      <c r="K39" s="14"/>
      <c r="L39" s="14"/>
      <c r="M39" s="14"/>
      <c r="N39" s="15"/>
      <c r="O39" s="11"/>
      <c r="P39" s="11" t="n">
        <v>6</v>
      </c>
      <c r="Q39" s="11"/>
      <c r="R39" s="15"/>
      <c r="S39" s="11"/>
      <c r="T39" s="15"/>
      <c r="U39" s="19"/>
      <c r="V39" s="11"/>
      <c r="W39" s="19"/>
      <c r="X39" s="15"/>
      <c r="Y39" s="11"/>
      <c r="Z39" s="11"/>
      <c r="AA39" s="15"/>
      <c r="AB39" s="19"/>
      <c r="AC39" s="16"/>
      <c r="AD39" s="11"/>
    </row>
    <row r="40" customFormat="false" ht="65.25" hidden="false" customHeight="false" outlineLevel="0" collapsed="false">
      <c r="A40" s="19"/>
      <c r="B40" s="20" t="s">
        <v>39</v>
      </c>
      <c r="C40" s="11" t="n">
        <f aca="false">SUM(C35:C39)</f>
        <v>20</v>
      </c>
      <c r="D40" s="11" t="n">
        <f aca="false">SUM(D35:D39)</f>
        <v>15</v>
      </c>
      <c r="E40" s="11" t="n">
        <f aca="false">SUM(E35:E39)</f>
        <v>0</v>
      </c>
      <c r="F40" s="11" t="n">
        <f aca="false">SUM(F35:F39)</f>
        <v>0</v>
      </c>
      <c r="G40" s="11" t="n">
        <f aca="false">SUM(G35:G39)</f>
        <v>0</v>
      </c>
      <c r="H40" s="11" t="n">
        <f aca="false">SUM(H35:H39)</f>
        <v>0</v>
      </c>
      <c r="I40" s="11" t="n">
        <f aca="false">SUM(I35:I39)</f>
        <v>0</v>
      </c>
      <c r="J40" s="11" t="n">
        <f aca="false">SUM(J35:J39)</f>
        <v>60</v>
      </c>
      <c r="K40" s="11" t="n">
        <f aca="false">SUM(K35:K39)</f>
        <v>0</v>
      </c>
      <c r="L40" s="11" t="n">
        <f aca="false">SUM(L35:L39)</f>
        <v>0</v>
      </c>
      <c r="M40" s="11" t="n">
        <f aca="false">SUM(M35:M39)</f>
        <v>0</v>
      </c>
      <c r="N40" s="11" t="n">
        <f aca="false">SUM(N35:N39)</f>
        <v>0</v>
      </c>
      <c r="O40" s="11" t="n">
        <f aca="false">SUM(O35:O39)</f>
        <v>4</v>
      </c>
      <c r="P40" s="11" t="n">
        <f aca="false">SUM(P35:P39)</f>
        <v>9</v>
      </c>
      <c r="Q40" s="11" t="n">
        <f aca="false">SUM(Q35:Q39)</f>
        <v>0</v>
      </c>
      <c r="R40" s="11" t="n">
        <f aca="false">SUM(R35:R39)</f>
        <v>80</v>
      </c>
      <c r="S40" s="11" t="n">
        <f aca="false">SUM(S35:S39)</f>
        <v>193</v>
      </c>
      <c r="T40" s="11" t="n">
        <f aca="false">SUM(T35:T39)</f>
        <v>0</v>
      </c>
      <c r="U40" s="11" t="n">
        <f aca="false">SUM(U35:U39)</f>
        <v>0</v>
      </c>
      <c r="V40" s="11" t="n">
        <f aca="false">SUM(V35:V39)</f>
        <v>0</v>
      </c>
      <c r="W40" s="11" t="n">
        <f aca="false">SUM(W35:W39)</f>
        <v>0</v>
      </c>
      <c r="X40" s="11" t="n">
        <f aca="false">SUM(X35:X39)</f>
        <v>0</v>
      </c>
      <c r="Y40" s="11" t="n">
        <f aca="false">SUM(Y35:Y39)</f>
        <v>0</v>
      </c>
      <c r="Z40" s="11" t="n">
        <f aca="false">SUM(Z35:Z39)</f>
        <v>0</v>
      </c>
      <c r="AA40" s="11" t="n">
        <f aca="false">SUM(AA35:AA39)</f>
        <v>0</v>
      </c>
      <c r="AB40" s="11" t="n">
        <f aca="false">SUM(AB35:AB39)</f>
        <v>0</v>
      </c>
      <c r="AC40" s="16" t="n">
        <f aca="false">SUM(AC35:AC39)</f>
        <v>0.7</v>
      </c>
      <c r="AD40" s="11" t="n">
        <f aca="false">SUM(AD35:AD39)</f>
        <v>0</v>
      </c>
    </row>
    <row r="41" customFormat="false" ht="65.25" hidden="false" customHeight="true" outlineLevel="0" collapsed="false">
      <c r="A41" s="6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65.25" hidden="false" customHeight="false" outlineLevel="0" collapsed="false">
      <c r="A42" s="19" t="s">
        <v>36</v>
      </c>
      <c r="B42" s="12" t="s">
        <v>58</v>
      </c>
      <c r="C42" s="11"/>
      <c r="D42" s="14"/>
      <c r="E42" s="14"/>
      <c r="F42" s="14"/>
      <c r="G42" s="14"/>
      <c r="H42" s="14"/>
      <c r="I42" s="14"/>
      <c r="J42" s="14"/>
      <c r="K42" s="14" t="n">
        <v>100</v>
      </c>
      <c r="L42" s="14"/>
      <c r="M42" s="14"/>
      <c r="N42" s="15"/>
      <c r="O42" s="11"/>
      <c r="P42" s="15"/>
      <c r="Q42" s="11"/>
      <c r="R42" s="15"/>
      <c r="S42" s="11"/>
      <c r="T42" s="15"/>
      <c r="U42" s="11"/>
      <c r="V42" s="11"/>
      <c r="W42" s="15"/>
      <c r="X42" s="11"/>
      <c r="Y42" s="11"/>
      <c r="Z42" s="15"/>
      <c r="AA42" s="11"/>
      <c r="AB42" s="15"/>
      <c r="AC42" s="16"/>
      <c r="AD42" s="19"/>
    </row>
    <row r="43" customFormat="false" ht="65.25" hidden="false" customHeight="false" outlineLevel="0" collapsed="false">
      <c r="A43" s="19"/>
      <c r="B43" s="20" t="s">
        <v>42</v>
      </c>
      <c r="C43" s="14" t="n">
        <f aca="false">SUM(C42)</f>
        <v>0</v>
      </c>
      <c r="D43" s="14" t="n">
        <f aca="false">SUM(D42)</f>
        <v>0</v>
      </c>
      <c r="E43" s="14" t="n">
        <f aca="false">SUM(E42)</f>
        <v>0</v>
      </c>
      <c r="F43" s="14" t="n">
        <f aca="false">SUM(F42)</f>
        <v>0</v>
      </c>
      <c r="G43" s="14" t="n">
        <f aca="false">SUM(G42)</f>
        <v>0</v>
      </c>
      <c r="H43" s="14" t="n">
        <f aca="false">SUM(H42)</f>
        <v>0</v>
      </c>
      <c r="I43" s="14" t="n">
        <f aca="false">SUM(I42)</f>
        <v>0</v>
      </c>
      <c r="J43" s="14" t="n">
        <f aca="false">SUM(J42)</f>
        <v>0</v>
      </c>
      <c r="K43" s="14" t="n">
        <f aca="false">SUM(K42)</f>
        <v>100</v>
      </c>
      <c r="L43" s="14" t="n">
        <f aca="false">SUM(L42)</f>
        <v>0</v>
      </c>
      <c r="M43" s="14" t="n">
        <f aca="false">SUM(M42)</f>
        <v>0</v>
      </c>
      <c r="N43" s="14" t="n">
        <f aca="false">SUM(N42)</f>
        <v>0</v>
      </c>
      <c r="O43" s="14" t="n">
        <f aca="false">SUM(O42)</f>
        <v>0</v>
      </c>
      <c r="P43" s="14" t="n">
        <f aca="false">SUM(P42)</f>
        <v>0</v>
      </c>
      <c r="Q43" s="14" t="n">
        <f aca="false">SUM(Q42)</f>
        <v>0</v>
      </c>
      <c r="R43" s="14" t="n">
        <f aca="false">SUM(R42)</f>
        <v>0</v>
      </c>
      <c r="S43" s="14" t="n">
        <f aca="false">SUM(S42)</f>
        <v>0</v>
      </c>
      <c r="T43" s="14" t="n">
        <f aca="false">SUM(T42)</f>
        <v>0</v>
      </c>
      <c r="U43" s="14" t="n">
        <f aca="false">SUM(U42)</f>
        <v>0</v>
      </c>
      <c r="V43" s="14" t="n">
        <f aca="false">SUM(V42)</f>
        <v>0</v>
      </c>
      <c r="W43" s="14" t="n">
        <f aca="false">SUM(W42)</f>
        <v>0</v>
      </c>
      <c r="X43" s="14" t="n">
        <f aca="false">SUM(X42)</f>
        <v>0</v>
      </c>
      <c r="Y43" s="14" t="n">
        <f aca="false">SUM(Y42)</f>
        <v>0</v>
      </c>
      <c r="Z43" s="14" t="n">
        <f aca="false">SUM(Z42)</f>
        <v>0</v>
      </c>
      <c r="AA43" s="14" t="n">
        <f aca="false">SUM(AA42)</f>
        <v>0</v>
      </c>
      <c r="AB43" s="14" t="n">
        <f aca="false">SUM(AB42)</f>
        <v>0</v>
      </c>
      <c r="AC43" s="15" t="n">
        <f aca="false">SUM(AC42)</f>
        <v>0</v>
      </c>
      <c r="AD43" s="19" t="n">
        <f aca="false">SUM(AD42)</f>
        <v>0</v>
      </c>
    </row>
    <row r="44" customFormat="false" ht="65.25" hidden="false" customHeight="true" outlineLevel="0" collapsed="false">
      <c r="A44" s="6" t="s">
        <v>4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9.75" hidden="false" customHeight="false" outlineLevel="0" collapsed="false">
      <c r="A45" s="11" t="n">
        <v>109</v>
      </c>
      <c r="B45" s="20" t="s">
        <v>59</v>
      </c>
      <c r="C45" s="11"/>
      <c r="D45" s="14"/>
      <c r="E45" s="14"/>
      <c r="F45" s="14"/>
      <c r="G45" s="14"/>
      <c r="H45" s="14"/>
      <c r="I45" s="14"/>
      <c r="J45" s="14" t="n">
        <v>39</v>
      </c>
      <c r="K45" s="14"/>
      <c r="L45" s="14"/>
      <c r="M45" s="14"/>
      <c r="N45" s="15"/>
      <c r="O45" s="19"/>
      <c r="P45" s="15"/>
      <c r="Q45" s="19" t="n">
        <v>2</v>
      </c>
      <c r="R45" s="15"/>
      <c r="S45" s="19"/>
      <c r="T45" s="15"/>
      <c r="U45" s="11"/>
      <c r="V45" s="19"/>
      <c r="W45" s="15"/>
      <c r="X45" s="11"/>
      <c r="Y45" s="19"/>
      <c r="Z45" s="15"/>
      <c r="AA45" s="19"/>
      <c r="AB45" s="11"/>
      <c r="AC45" s="16"/>
      <c r="AD45" s="6"/>
    </row>
    <row r="46" customFormat="false" ht="194.25" hidden="false" customHeight="false" outlineLevel="0" collapsed="false">
      <c r="A46" s="19" t="n">
        <v>5</v>
      </c>
      <c r="B46" s="20" t="s">
        <v>60</v>
      </c>
      <c r="C46" s="11"/>
      <c r="D46" s="14"/>
      <c r="E46" s="14"/>
      <c r="F46" s="14"/>
      <c r="G46" s="14"/>
      <c r="H46" s="14"/>
      <c r="I46" s="14" t="n">
        <v>14</v>
      </c>
      <c r="J46" s="14" t="n">
        <v>70.3</v>
      </c>
      <c r="K46" s="14"/>
      <c r="L46" s="14"/>
      <c r="M46" s="14"/>
      <c r="N46" s="15"/>
      <c r="O46" s="19" t="n">
        <v>1</v>
      </c>
      <c r="P46" s="15"/>
      <c r="Q46" s="19" t="n">
        <v>2.5</v>
      </c>
      <c r="R46" s="15"/>
      <c r="S46" s="19"/>
      <c r="T46" s="15"/>
      <c r="U46" s="19"/>
      <c r="V46" s="19" t="n">
        <v>33</v>
      </c>
      <c r="W46" s="15"/>
      <c r="X46" s="19"/>
      <c r="Y46" s="11" t="n">
        <v>5</v>
      </c>
      <c r="Z46" s="15"/>
      <c r="AA46" s="19"/>
      <c r="AB46" s="19"/>
      <c r="AC46" s="15"/>
      <c r="AD46" s="19"/>
    </row>
    <row r="47" customFormat="false" ht="129.75" hidden="false" customHeight="false" outlineLevel="0" collapsed="false">
      <c r="A47" s="19" t="n">
        <v>29</v>
      </c>
      <c r="B47" s="27" t="s">
        <v>61</v>
      </c>
      <c r="C47" s="11" t="n">
        <v>14</v>
      </c>
      <c r="D47" s="14"/>
      <c r="E47" s="14"/>
      <c r="F47" s="14"/>
      <c r="G47" s="14"/>
      <c r="H47" s="14"/>
      <c r="I47" s="14"/>
      <c r="J47" s="14" t="n">
        <v>5</v>
      </c>
      <c r="K47" s="14"/>
      <c r="L47" s="14"/>
      <c r="M47" s="14"/>
      <c r="N47" s="19"/>
      <c r="O47" s="15"/>
      <c r="P47" s="19"/>
      <c r="Q47" s="15" t="n">
        <v>3</v>
      </c>
      <c r="R47" s="19" t="n">
        <v>7</v>
      </c>
      <c r="S47" s="15" t="n">
        <v>9</v>
      </c>
      <c r="T47" s="22"/>
      <c r="U47" s="16"/>
      <c r="V47" s="11"/>
      <c r="W47" s="15"/>
      <c r="X47" s="11" t="n">
        <v>39</v>
      </c>
      <c r="Y47" s="15"/>
      <c r="Z47" s="19"/>
      <c r="AA47" s="19"/>
      <c r="AB47" s="15"/>
      <c r="AC47" s="22"/>
      <c r="AD47" s="19"/>
    </row>
    <row r="48" customFormat="false" ht="65.25" hidden="false" customHeight="false" outlineLevel="0" collapsed="false">
      <c r="A48" s="19" t="n">
        <v>65</v>
      </c>
      <c r="B48" s="20" t="s">
        <v>62</v>
      </c>
      <c r="C48" s="11"/>
      <c r="D48" s="14"/>
      <c r="E48" s="14"/>
      <c r="F48" s="14"/>
      <c r="G48" s="14" t="n">
        <v>51</v>
      </c>
      <c r="H48" s="14"/>
      <c r="I48" s="14"/>
      <c r="J48" s="14"/>
      <c r="K48" s="14"/>
      <c r="L48" s="14"/>
      <c r="M48" s="14"/>
      <c r="N48" s="15"/>
      <c r="O48" s="19"/>
      <c r="P48" s="15" t="n">
        <v>2</v>
      </c>
      <c r="Q48" s="19"/>
      <c r="R48" s="15"/>
      <c r="S48" s="19"/>
      <c r="T48" s="15"/>
      <c r="U48" s="11"/>
      <c r="V48" s="19"/>
      <c r="W48" s="15"/>
      <c r="X48" s="11"/>
      <c r="Y48" s="19"/>
      <c r="Z48" s="15"/>
      <c r="AA48" s="19"/>
      <c r="AB48" s="15"/>
      <c r="AC48" s="16"/>
      <c r="AD48" s="6"/>
    </row>
    <row r="49" customFormat="false" ht="65.25" hidden="false" customHeight="false" outlineLevel="0" collapsed="false">
      <c r="A49" s="19" t="n">
        <v>9</v>
      </c>
      <c r="B49" s="20" t="s">
        <v>47</v>
      </c>
      <c r="C49" s="11"/>
      <c r="D49" s="14"/>
      <c r="E49" s="14"/>
      <c r="F49" s="14"/>
      <c r="G49" s="14"/>
      <c r="H49" s="14"/>
      <c r="I49" s="14"/>
      <c r="J49" s="14"/>
      <c r="K49" s="14"/>
      <c r="L49" s="14"/>
      <c r="M49" s="14" t="n">
        <v>15</v>
      </c>
      <c r="N49" s="15"/>
      <c r="O49" s="19" t="n">
        <v>4</v>
      </c>
      <c r="P49" s="15"/>
      <c r="Q49" s="19"/>
      <c r="R49" s="15"/>
      <c r="S49" s="19"/>
      <c r="T49" s="19"/>
      <c r="U49" s="15"/>
      <c r="V49" s="19"/>
      <c r="W49" s="15"/>
      <c r="X49" s="19"/>
      <c r="Y49" s="19"/>
      <c r="Z49" s="15"/>
      <c r="AA49" s="19"/>
      <c r="AB49" s="15"/>
      <c r="AC49" s="22"/>
      <c r="AD49" s="19"/>
    </row>
    <row r="50" customFormat="false" ht="129.75" hidden="false" customHeight="false" outlineLevel="0" collapsed="false">
      <c r="A50" s="19" t="s">
        <v>36</v>
      </c>
      <c r="B50" s="20" t="s">
        <v>48</v>
      </c>
      <c r="C50" s="11" t="n">
        <v>2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5"/>
      <c r="U50" s="19"/>
      <c r="V50" s="14"/>
      <c r="W50" s="15"/>
      <c r="X50" s="19"/>
      <c r="Y50" s="14"/>
      <c r="Z50" s="14"/>
      <c r="AA50" s="14"/>
      <c r="AB50" s="14"/>
      <c r="AC50" s="15"/>
      <c r="AD50" s="19"/>
    </row>
    <row r="51" customFormat="false" ht="129.75" hidden="false" customHeight="false" outlineLevel="0" collapsed="false">
      <c r="A51" s="19" t="s">
        <v>36</v>
      </c>
      <c r="B51" s="20" t="s">
        <v>37</v>
      </c>
      <c r="C51" s="11"/>
      <c r="D51" s="14" t="n">
        <v>15</v>
      </c>
      <c r="E51" s="13"/>
      <c r="F51" s="13"/>
      <c r="G51" s="13"/>
      <c r="H51" s="14"/>
      <c r="I51" s="14"/>
      <c r="J51" s="14"/>
      <c r="K51" s="14"/>
      <c r="L51" s="14"/>
      <c r="M51" s="14"/>
      <c r="N51" s="15"/>
      <c r="O51" s="11"/>
      <c r="P51" s="15"/>
      <c r="Q51" s="11"/>
      <c r="R51" s="15"/>
      <c r="S51" s="11"/>
      <c r="T51" s="15"/>
      <c r="U51" s="19"/>
      <c r="V51" s="11"/>
      <c r="W51" s="15"/>
      <c r="X51" s="19"/>
      <c r="Y51" s="11"/>
      <c r="Z51" s="11"/>
      <c r="AA51" s="15"/>
      <c r="AB51" s="19"/>
      <c r="AC51" s="16"/>
      <c r="AD51" s="11"/>
    </row>
    <row r="52" customFormat="false" ht="65.25" hidden="false" customHeight="false" outlineLevel="0" collapsed="false">
      <c r="A52" s="11"/>
      <c r="B52" s="12" t="s">
        <v>39</v>
      </c>
      <c r="C52" s="11" t="n">
        <f aca="false">SUM(C45:C51)</f>
        <v>34</v>
      </c>
      <c r="D52" s="11" t="n">
        <f aca="false">SUM(D45:D51)</f>
        <v>15</v>
      </c>
      <c r="E52" s="11" t="n">
        <f aca="false">SUM(E45:E51)</f>
        <v>0</v>
      </c>
      <c r="F52" s="11" t="n">
        <f aca="false">SUM(F45:F51)</f>
        <v>0</v>
      </c>
      <c r="G52" s="11" t="n">
        <f aca="false">SUM(G45:G51)</f>
        <v>51</v>
      </c>
      <c r="H52" s="11" t="n">
        <f aca="false">SUM(H45:H51)</f>
        <v>0</v>
      </c>
      <c r="I52" s="11" t="n">
        <f aca="false">SUM(I45:I51)</f>
        <v>14</v>
      </c>
      <c r="J52" s="11" t="n">
        <f aca="false">SUM(J45:J51)</f>
        <v>114.3</v>
      </c>
      <c r="K52" s="11" t="n">
        <f aca="false">SUM(K45:K51)</f>
        <v>0</v>
      </c>
      <c r="L52" s="11" t="n">
        <f aca="false">SUM(L45:L51)</f>
        <v>0</v>
      </c>
      <c r="M52" s="11" t="n">
        <f aca="false">SUM(M45:M51)</f>
        <v>15</v>
      </c>
      <c r="N52" s="11" t="n">
        <f aca="false">SUM(N45:N51)</f>
        <v>0</v>
      </c>
      <c r="O52" s="11" t="n">
        <f aca="false">SUM(O45:O51)</f>
        <v>5</v>
      </c>
      <c r="P52" s="11" t="n">
        <f aca="false">SUM(P45:P51)</f>
        <v>2</v>
      </c>
      <c r="Q52" s="11" t="n">
        <f aca="false">SUM(Q45:Q51)</f>
        <v>7.5</v>
      </c>
      <c r="R52" s="11" t="n">
        <f aca="false">SUM(R45:R51)</f>
        <v>7</v>
      </c>
      <c r="S52" s="11" t="n">
        <f aca="false">SUM(S45:S51)</f>
        <v>9</v>
      </c>
      <c r="T52" s="11" t="n">
        <f aca="false">SUM(T45:T51)</f>
        <v>0</v>
      </c>
      <c r="U52" s="11" t="n">
        <f aca="false">SUM(U45:U51)</f>
        <v>0</v>
      </c>
      <c r="V52" s="11" t="n">
        <f aca="false">SUM(V45:V51)</f>
        <v>33</v>
      </c>
      <c r="W52" s="11" t="n">
        <f aca="false">SUM(W45:W51)</f>
        <v>0</v>
      </c>
      <c r="X52" s="11" t="n">
        <f aca="false">SUM(X45:X51)</f>
        <v>39</v>
      </c>
      <c r="Y52" s="11" t="n">
        <f aca="false">SUM(Y45:Y51)</f>
        <v>5</v>
      </c>
      <c r="Z52" s="11" t="n">
        <f aca="false">SUM(Z45:Z51)</f>
        <v>0</v>
      </c>
      <c r="AA52" s="11" t="n">
        <f aca="false">SUM(AA45:AA51)</f>
        <v>0</v>
      </c>
      <c r="AB52" s="11" t="n">
        <f aca="false">SUM(AB45:AB51)</f>
        <v>0</v>
      </c>
      <c r="AC52" s="16" t="n">
        <f aca="false">SUM(AC45:AC51)</f>
        <v>0</v>
      </c>
      <c r="AD52" s="11" t="n">
        <f aca="false">SUM(AD45:AD51)</f>
        <v>0</v>
      </c>
    </row>
    <row r="53" customFormat="false" ht="65.25" hidden="false" customHeight="true" outlineLevel="0" collapsed="false">
      <c r="A53" s="6" t="s">
        <v>4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9.75" hidden="false" customHeight="false" outlineLevel="0" collapsed="false">
      <c r="A54" s="23" t="s">
        <v>63</v>
      </c>
      <c r="B54" s="24" t="s">
        <v>64</v>
      </c>
      <c r="C54" s="19"/>
      <c r="D54" s="14"/>
      <c r="E54" s="19"/>
      <c r="F54" s="19"/>
      <c r="G54" s="19"/>
      <c r="H54" s="14"/>
      <c r="I54" s="14"/>
      <c r="J54" s="14"/>
      <c r="K54" s="14"/>
      <c r="L54" s="14"/>
      <c r="M54" s="14"/>
      <c r="N54" s="15"/>
      <c r="O54" s="11"/>
      <c r="P54" s="15"/>
      <c r="Q54" s="11"/>
      <c r="R54" s="15"/>
      <c r="S54" s="11" t="n">
        <v>150</v>
      </c>
      <c r="T54" s="15"/>
      <c r="U54" s="11"/>
      <c r="V54" s="11"/>
      <c r="W54" s="15"/>
      <c r="X54" s="11"/>
      <c r="Y54" s="11"/>
      <c r="Z54" s="15"/>
      <c r="AA54" s="11"/>
      <c r="AB54" s="11"/>
      <c r="AC54" s="16"/>
      <c r="AD54" s="19"/>
    </row>
    <row r="55" customFormat="false" ht="129.75" hidden="false" customHeight="false" outlineLevel="0" collapsed="false">
      <c r="A55" s="19" t="n">
        <v>28</v>
      </c>
      <c r="B55" s="20" t="s">
        <v>65</v>
      </c>
      <c r="C55" s="11"/>
      <c r="D55" s="13"/>
      <c r="E55" s="13" t="n">
        <v>26.8</v>
      </c>
      <c r="F55" s="13"/>
      <c r="G55" s="13"/>
      <c r="H55" s="14"/>
      <c r="I55" s="14"/>
      <c r="J55" s="14"/>
      <c r="K55" s="14"/>
      <c r="L55" s="14"/>
      <c r="M55" s="14"/>
      <c r="N55" s="14"/>
      <c r="O55" s="14" t="n">
        <v>6</v>
      </c>
      <c r="P55" s="14" t="n">
        <v>3</v>
      </c>
      <c r="Q55" s="14" t="n">
        <v>0.8</v>
      </c>
      <c r="R55" s="14" t="n">
        <v>4.2</v>
      </c>
      <c r="S55" s="14" t="n">
        <v>10</v>
      </c>
      <c r="T55" s="14" t="n">
        <v>18</v>
      </c>
      <c r="U55" s="14"/>
      <c r="V55" s="14"/>
      <c r="W55" s="14"/>
      <c r="X55" s="14"/>
      <c r="Y55" s="14"/>
      <c r="Z55" s="14"/>
      <c r="AA55" s="14"/>
      <c r="AB55" s="19"/>
      <c r="AC55" s="15"/>
      <c r="AD55" s="11" t="n">
        <v>1</v>
      </c>
    </row>
    <row r="56" customFormat="false" ht="65.25" hidden="false" customHeight="false" outlineLevel="0" collapsed="false">
      <c r="A56" s="6"/>
      <c r="B56" s="20" t="s">
        <v>39</v>
      </c>
      <c r="C56" s="11" t="n">
        <f aca="false">SUM(C54:C55)</f>
        <v>0</v>
      </c>
      <c r="D56" s="11" t="n">
        <f aca="false">SUM(D54:D55)</f>
        <v>0</v>
      </c>
      <c r="E56" s="11" t="n">
        <f aca="false">SUM(E54:E55)</f>
        <v>26.8</v>
      </c>
      <c r="F56" s="11" t="n">
        <f aca="false">SUM(F54:F55)</f>
        <v>0</v>
      </c>
      <c r="G56" s="11" t="n">
        <f aca="false">SUM(G54:G55)</f>
        <v>0</v>
      </c>
      <c r="H56" s="11" t="n">
        <f aca="false">SUM(H54:H55)</f>
        <v>0</v>
      </c>
      <c r="I56" s="11" t="n">
        <f aca="false">SUM(I54:I55)</f>
        <v>0</v>
      </c>
      <c r="J56" s="11" t="n">
        <f aca="false">SUM(J54:J55)</f>
        <v>0</v>
      </c>
      <c r="K56" s="11" t="n">
        <f aca="false">SUM(K54:K55)</f>
        <v>0</v>
      </c>
      <c r="L56" s="11" t="n">
        <f aca="false">SUM(L54:L55)</f>
        <v>0</v>
      </c>
      <c r="M56" s="11" t="n">
        <f aca="false">SUM(M54:M55)</f>
        <v>0</v>
      </c>
      <c r="N56" s="11" t="n">
        <f aca="false">SUM(N54:N55)</f>
        <v>0</v>
      </c>
      <c r="O56" s="11" t="n">
        <f aca="false">SUM(O54:O55)</f>
        <v>6</v>
      </c>
      <c r="P56" s="11" t="n">
        <f aca="false">SUM(P54:P55)</f>
        <v>3</v>
      </c>
      <c r="Q56" s="11" t="n">
        <f aca="false">SUM(Q54:Q55)</f>
        <v>0.8</v>
      </c>
      <c r="R56" s="11" t="n">
        <f aca="false">SUM(R54:R55)</f>
        <v>4.2</v>
      </c>
      <c r="S56" s="11" t="n">
        <f aca="false">SUM(S54:S55)</f>
        <v>160</v>
      </c>
      <c r="T56" s="11" t="n">
        <f aca="false">SUM(T54:T55)</f>
        <v>18</v>
      </c>
      <c r="U56" s="11" t="n">
        <f aca="false">SUM(U54:U55)</f>
        <v>0</v>
      </c>
      <c r="V56" s="11" t="n">
        <f aca="false">SUM(V54:V55)</f>
        <v>0</v>
      </c>
      <c r="W56" s="11" t="n">
        <f aca="false">SUM(W54:W55)</f>
        <v>0</v>
      </c>
      <c r="X56" s="11" t="n">
        <f aca="false">SUM(X54:X55)</f>
        <v>0</v>
      </c>
      <c r="Y56" s="11" t="n">
        <f aca="false">SUM(Y54:Y55)</f>
        <v>0</v>
      </c>
      <c r="Z56" s="11" t="n">
        <f aca="false">SUM(Z54:Z55)</f>
        <v>0</v>
      </c>
      <c r="AA56" s="11" t="n">
        <f aca="false">SUM(AA54:AA55)</f>
        <v>0</v>
      </c>
      <c r="AB56" s="11" t="n">
        <f aca="false">SUM(AB54:AB55)</f>
        <v>0</v>
      </c>
      <c r="AC56" s="16" t="n">
        <f aca="false">SUM(AC54:AC55)</f>
        <v>0</v>
      </c>
      <c r="AD56" s="11" t="n">
        <f aca="false">SUM(AD54:AD55)</f>
        <v>1</v>
      </c>
    </row>
    <row r="57" customFormat="false" ht="194.25" hidden="false" customHeight="false" outlineLevel="0" collapsed="false">
      <c r="A57" s="25"/>
      <c r="B57" s="20" t="s">
        <v>5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6"/>
      <c r="AD57" s="11"/>
    </row>
    <row r="58" customFormat="false" ht="65.25" hidden="false" customHeight="false" outlineLevel="0" collapsed="false">
      <c r="A58" s="19"/>
      <c r="B58" s="26" t="s">
        <v>53</v>
      </c>
      <c r="C58" s="11" t="n">
        <f aca="false">C40+C43+C52+C56</f>
        <v>54</v>
      </c>
      <c r="D58" s="11" t="n">
        <f aca="false">D40+D43+D52+D56</f>
        <v>30</v>
      </c>
      <c r="E58" s="11" t="n">
        <f aca="false">E40+E43+E52+E56</f>
        <v>26.8</v>
      </c>
      <c r="F58" s="11" t="n">
        <f aca="false">F40+F43+F52+F56</f>
        <v>0</v>
      </c>
      <c r="G58" s="11" t="n">
        <f aca="false">G40+G43+G52+G56</f>
        <v>51</v>
      </c>
      <c r="H58" s="11" t="n">
        <f aca="false">H40+H43+H52+H56</f>
        <v>0</v>
      </c>
      <c r="I58" s="11" t="n">
        <f aca="false">I40+I43+I52+I56</f>
        <v>14</v>
      </c>
      <c r="J58" s="11" t="n">
        <f aca="false">J40+J43+J52+J56</f>
        <v>174.3</v>
      </c>
      <c r="K58" s="11" t="n">
        <f aca="false">K40+K43+K52+K56</f>
        <v>100</v>
      </c>
      <c r="L58" s="11" t="n">
        <f aca="false">L40+L43+L52+L56</f>
        <v>0</v>
      </c>
      <c r="M58" s="11" t="n">
        <f aca="false">M40+M43+M52+M56</f>
        <v>15</v>
      </c>
      <c r="N58" s="11" t="n">
        <f aca="false">N40+N43+N52+N56</f>
        <v>0</v>
      </c>
      <c r="O58" s="11" t="n">
        <f aca="false">O40+O43+O52+O56</f>
        <v>15</v>
      </c>
      <c r="P58" s="11" t="n">
        <f aca="false">P40+P43+P52+P56</f>
        <v>14</v>
      </c>
      <c r="Q58" s="11" t="n">
        <f aca="false">Q40+Q43+Q52+Q56</f>
        <v>8.3</v>
      </c>
      <c r="R58" s="11" t="n">
        <f aca="false">R40+R43+R52+R56</f>
        <v>91.2</v>
      </c>
      <c r="S58" s="11" t="n">
        <f aca="false">S40+S43+S52+S56</f>
        <v>362</v>
      </c>
      <c r="T58" s="11" t="n">
        <f aca="false">T40+T43+T52+T56</f>
        <v>18</v>
      </c>
      <c r="U58" s="11" t="n">
        <f aca="false">U40+U43+U52+U56</f>
        <v>0</v>
      </c>
      <c r="V58" s="11" t="n">
        <f aca="false">V40+V43+V52+V56</f>
        <v>33</v>
      </c>
      <c r="W58" s="11" t="n">
        <f aca="false">W40+W43+W52+W56</f>
        <v>0</v>
      </c>
      <c r="X58" s="11" t="n">
        <f aca="false">X40+X43+X52+X56</f>
        <v>39</v>
      </c>
      <c r="Y58" s="11" t="n">
        <f aca="false">Y40+Y43+Y52+Y56</f>
        <v>5</v>
      </c>
      <c r="Z58" s="11" t="n">
        <f aca="false">Z40+Z43+Z52+Z56</f>
        <v>0</v>
      </c>
      <c r="AA58" s="11" t="n">
        <f aca="false">AA40+AA43+AA52+AA56</f>
        <v>0</v>
      </c>
      <c r="AB58" s="11" t="n">
        <f aca="false">AB40+AB43+AB52+AB56</f>
        <v>0</v>
      </c>
      <c r="AC58" s="11" t="n">
        <f aca="false">AC40+AC43+AC52+AC56</f>
        <v>0.7</v>
      </c>
      <c r="AD58" s="11" t="n">
        <f aca="false">AD40+AD43+AD52+AD56</f>
        <v>1</v>
      </c>
    </row>
    <row r="59" customFormat="false" ht="65.25" hidden="false" customHeight="tru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65.25" hidden="false" customHeight="true" outlineLevel="0" collapsed="false">
      <c r="A60" s="5" t="s">
        <v>6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45.75" hidden="false" customHeight="true" outlineLevel="0" collapsed="false">
      <c r="A61" s="6" t="s">
        <v>3</v>
      </c>
      <c r="B61" s="5" t="s">
        <v>4</v>
      </c>
      <c r="C61" s="7" t="s">
        <v>5</v>
      </c>
      <c r="D61" s="7" t="s">
        <v>6</v>
      </c>
      <c r="E61" s="7" t="s">
        <v>7</v>
      </c>
      <c r="F61" s="7" t="s">
        <v>8</v>
      </c>
      <c r="G61" s="7" t="s">
        <v>9</v>
      </c>
      <c r="H61" s="7" t="s">
        <v>10</v>
      </c>
      <c r="I61" s="7" t="s">
        <v>11</v>
      </c>
      <c r="J61" s="7" t="s">
        <v>12</v>
      </c>
      <c r="K61" s="8"/>
      <c r="L61" s="7" t="s">
        <v>13</v>
      </c>
      <c r="M61" s="7" t="s">
        <v>14</v>
      </c>
      <c r="N61" s="7" t="s">
        <v>15</v>
      </c>
      <c r="O61" s="7" t="s">
        <v>16</v>
      </c>
      <c r="P61" s="7" t="s">
        <v>17</v>
      </c>
      <c r="Q61" s="7" t="s">
        <v>18</v>
      </c>
      <c r="R61" s="7" t="s">
        <v>19</v>
      </c>
      <c r="S61" s="7" t="s">
        <v>20</v>
      </c>
      <c r="T61" s="7" t="s">
        <v>21</v>
      </c>
      <c r="U61" s="8"/>
      <c r="V61" s="7" t="s">
        <v>22</v>
      </c>
      <c r="W61" s="7" t="s">
        <v>23</v>
      </c>
      <c r="X61" s="7" t="s">
        <v>24</v>
      </c>
      <c r="Y61" s="7" t="s">
        <v>25</v>
      </c>
      <c r="Z61" s="7" t="s">
        <v>26</v>
      </c>
      <c r="AA61" s="7" t="s">
        <v>27</v>
      </c>
      <c r="AB61" s="8"/>
      <c r="AC61" s="9" t="s">
        <v>28</v>
      </c>
      <c r="AD61" s="7" t="s">
        <v>29</v>
      </c>
    </row>
    <row r="62" s="28" customFormat="true" ht="409.6" hidden="false" customHeight="true" outlineLevel="0" collapsed="false">
      <c r="A62" s="6"/>
      <c r="B62" s="5"/>
      <c r="C62" s="7"/>
      <c r="D62" s="7"/>
      <c r="E62" s="7"/>
      <c r="F62" s="7"/>
      <c r="G62" s="7"/>
      <c r="H62" s="7"/>
      <c r="I62" s="7"/>
      <c r="J62" s="7"/>
      <c r="K62" s="10" t="s">
        <v>30</v>
      </c>
      <c r="L62" s="7"/>
      <c r="M62" s="7"/>
      <c r="N62" s="7"/>
      <c r="O62" s="7"/>
      <c r="P62" s="7"/>
      <c r="Q62" s="7"/>
      <c r="R62" s="7"/>
      <c r="S62" s="7"/>
      <c r="T62" s="7"/>
      <c r="U62" s="10" t="s">
        <v>31</v>
      </c>
      <c r="V62" s="7"/>
      <c r="W62" s="7"/>
      <c r="X62" s="7"/>
      <c r="Y62" s="7"/>
      <c r="Z62" s="7"/>
      <c r="AA62" s="7"/>
      <c r="AB62" s="10" t="s">
        <v>32</v>
      </c>
      <c r="AC62" s="9"/>
      <c r="AD62" s="7"/>
    </row>
    <row r="63" customFormat="false" ht="65.25" hidden="false" customHeight="true" outlineLevel="0" collapsed="false">
      <c r="A63" s="5" t="s">
        <v>3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9.75" hidden="false" customHeight="false" outlineLevel="0" collapsed="false">
      <c r="A64" s="11" t="n">
        <v>87</v>
      </c>
      <c r="B64" s="12" t="s">
        <v>67</v>
      </c>
      <c r="C64" s="11"/>
      <c r="D64" s="13"/>
      <c r="E64" s="13"/>
      <c r="F64" s="13"/>
      <c r="G64" s="13" t="n">
        <v>13</v>
      </c>
      <c r="H64" s="14"/>
      <c r="I64" s="14"/>
      <c r="J64" s="14"/>
      <c r="K64" s="14"/>
      <c r="L64" s="14"/>
      <c r="M64" s="14"/>
      <c r="N64" s="15"/>
      <c r="O64" s="11" t="n">
        <v>4</v>
      </c>
      <c r="P64" s="15" t="n">
        <v>2</v>
      </c>
      <c r="Q64" s="11"/>
      <c r="R64" s="15"/>
      <c r="S64" s="11" t="n">
        <v>98</v>
      </c>
      <c r="T64" s="15"/>
      <c r="U64" s="11"/>
      <c r="V64" s="11"/>
      <c r="W64" s="11"/>
      <c r="X64" s="15"/>
      <c r="Y64" s="11"/>
      <c r="Z64" s="11"/>
      <c r="AA64" s="11"/>
      <c r="AB64" s="15"/>
      <c r="AC64" s="16"/>
      <c r="AD64" s="11"/>
    </row>
    <row r="65" customFormat="false" ht="129.75" hidden="false" customHeight="false" outlineLevel="0" collapsed="false">
      <c r="A65" s="19" t="n">
        <v>2</v>
      </c>
      <c r="B65" s="20" t="s">
        <v>68</v>
      </c>
      <c r="C65" s="11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9"/>
      <c r="O65" s="11" t="n">
        <v>4</v>
      </c>
      <c r="P65" s="19"/>
      <c r="Q65" s="15"/>
      <c r="R65" s="19"/>
      <c r="S65" s="11" t="n">
        <v>120</v>
      </c>
      <c r="T65" s="19"/>
      <c r="U65" s="15"/>
      <c r="V65" s="19"/>
      <c r="W65" s="15"/>
      <c r="X65" s="19"/>
      <c r="Y65" s="15"/>
      <c r="Z65" s="19"/>
      <c r="AA65" s="15"/>
      <c r="AB65" s="19" t="n">
        <v>1.7</v>
      </c>
      <c r="AC65" s="22"/>
      <c r="AD65" s="11"/>
    </row>
    <row r="66" customFormat="false" ht="129.75" hidden="false" customHeight="false" outlineLevel="0" collapsed="false">
      <c r="A66" s="19" t="s">
        <v>36</v>
      </c>
      <c r="B66" s="20" t="s">
        <v>37</v>
      </c>
      <c r="C66" s="11"/>
      <c r="D66" s="14" t="n">
        <v>15</v>
      </c>
      <c r="E66" s="14"/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21"/>
      <c r="AD66" s="19"/>
    </row>
    <row r="67" customFormat="false" ht="129.75" hidden="false" customHeight="false" outlineLevel="0" collapsed="false">
      <c r="A67" s="19" t="n">
        <v>3</v>
      </c>
      <c r="B67" s="20" t="s">
        <v>69</v>
      </c>
      <c r="C67" s="14" t="n">
        <v>2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9"/>
      <c r="O67" s="15"/>
      <c r="P67" s="11" t="n">
        <v>6</v>
      </c>
      <c r="Q67" s="15"/>
      <c r="R67" s="19"/>
      <c r="S67" s="15"/>
      <c r="T67" s="22"/>
      <c r="U67" s="19"/>
      <c r="V67" s="11"/>
      <c r="W67" s="15"/>
      <c r="X67" s="19"/>
      <c r="Y67" s="15"/>
      <c r="Z67" s="19" t="n">
        <v>9</v>
      </c>
      <c r="AA67" s="15"/>
      <c r="AB67" s="19"/>
      <c r="AC67" s="15"/>
      <c r="AD67" s="19"/>
    </row>
    <row r="68" customFormat="false" ht="65.25" hidden="false" customHeight="false" outlineLevel="0" collapsed="false">
      <c r="A68" s="19"/>
      <c r="B68" s="20" t="s">
        <v>39</v>
      </c>
      <c r="C68" s="11" t="n">
        <f aca="false">C64+C65+C66+C67</f>
        <v>20</v>
      </c>
      <c r="D68" s="11" t="n">
        <f aca="false">D64+D65+D66+D67</f>
        <v>15</v>
      </c>
      <c r="E68" s="11" t="n">
        <f aca="false">E64+E65+E66+E67</f>
        <v>0</v>
      </c>
      <c r="F68" s="11" t="n">
        <f aca="false">F64+F65+F66+F67</f>
        <v>0</v>
      </c>
      <c r="G68" s="11" t="n">
        <f aca="false">G64+G65+G66+G67</f>
        <v>13</v>
      </c>
      <c r="H68" s="11" t="n">
        <f aca="false">H64+H65+H66+H67</f>
        <v>0</v>
      </c>
      <c r="I68" s="11" t="n">
        <f aca="false">I64+I65+I66+I67</f>
        <v>0</v>
      </c>
      <c r="J68" s="11" t="n">
        <f aca="false">J64+J65+J66+J67</f>
        <v>0</v>
      </c>
      <c r="K68" s="11" t="n">
        <f aca="false">K64+K65+K66+K67</f>
        <v>0</v>
      </c>
      <c r="L68" s="11" t="n">
        <f aca="false">L64+L65+L66+L67</f>
        <v>0</v>
      </c>
      <c r="M68" s="11" t="n">
        <f aca="false">M64+M65+M66+M67</f>
        <v>0</v>
      </c>
      <c r="N68" s="11" t="n">
        <f aca="false">N64+N65+N66+N67</f>
        <v>0</v>
      </c>
      <c r="O68" s="11" t="n">
        <f aca="false">O64+O65+O66+O67</f>
        <v>8</v>
      </c>
      <c r="P68" s="11" t="n">
        <f aca="false">P64+P65+P66+P67</f>
        <v>8</v>
      </c>
      <c r="Q68" s="11" t="n">
        <f aca="false">Q64+Q65+Q66+Q67</f>
        <v>0</v>
      </c>
      <c r="R68" s="11" t="n">
        <f aca="false">R64+R65+R66+R67</f>
        <v>0</v>
      </c>
      <c r="S68" s="11" t="n">
        <f aca="false">S64+S65+S66+S67</f>
        <v>218</v>
      </c>
      <c r="T68" s="11" t="n">
        <f aca="false">T64+T65+T66+T67</f>
        <v>0</v>
      </c>
      <c r="U68" s="11" t="n">
        <f aca="false">U64+U65+U66+U67</f>
        <v>0</v>
      </c>
      <c r="V68" s="11" t="n">
        <f aca="false">V64+V65+V66+V67</f>
        <v>0</v>
      </c>
      <c r="W68" s="11" t="n">
        <f aca="false">W64+W65+W66+W67</f>
        <v>0</v>
      </c>
      <c r="X68" s="11" t="n">
        <f aca="false">X64+X65+X66+X67</f>
        <v>0</v>
      </c>
      <c r="Y68" s="11" t="n">
        <f aca="false">Y64+Y65+Y66+Y67</f>
        <v>0</v>
      </c>
      <c r="Z68" s="11" t="n">
        <f aca="false">Z64+Z65+Z66+Z67</f>
        <v>9</v>
      </c>
      <c r="AA68" s="11" t="n">
        <f aca="false">AA64+AA65+AA66+AA67</f>
        <v>0</v>
      </c>
      <c r="AB68" s="11" t="n">
        <f aca="false">AB64+AB65+AB66+AB67</f>
        <v>1.7</v>
      </c>
      <c r="AC68" s="11" t="n">
        <f aca="false">AC64+AC65+AC66+AC67</f>
        <v>0</v>
      </c>
      <c r="AD68" s="11" t="n">
        <f aca="false">AD64+AD65+AD66+AD67</f>
        <v>0</v>
      </c>
    </row>
    <row r="69" customFormat="false" ht="65.25" hidden="false" customHeight="true" outlineLevel="0" collapsed="false">
      <c r="A69" s="6" t="s">
        <v>4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65.25" hidden="false" customHeight="false" outlineLevel="0" collapsed="false">
      <c r="A70" s="19" t="s">
        <v>36</v>
      </c>
      <c r="B70" s="12" t="s">
        <v>58</v>
      </c>
      <c r="C70" s="11"/>
      <c r="D70" s="14"/>
      <c r="E70" s="14"/>
      <c r="F70" s="14"/>
      <c r="G70" s="14"/>
      <c r="H70" s="14"/>
      <c r="I70" s="14"/>
      <c r="J70" s="14"/>
      <c r="K70" s="14" t="n">
        <v>100</v>
      </c>
      <c r="L70" s="14"/>
      <c r="M70" s="14"/>
      <c r="N70" s="15"/>
      <c r="O70" s="11"/>
      <c r="P70" s="15"/>
      <c r="Q70" s="11"/>
      <c r="R70" s="15"/>
      <c r="S70" s="11"/>
      <c r="T70" s="15"/>
      <c r="U70" s="11"/>
      <c r="V70" s="11"/>
      <c r="W70" s="15"/>
      <c r="X70" s="11"/>
      <c r="Y70" s="11"/>
      <c r="Z70" s="15"/>
      <c r="AA70" s="11"/>
      <c r="AB70" s="15"/>
      <c r="AC70" s="16"/>
      <c r="AD70" s="19"/>
    </row>
    <row r="71" customFormat="false" ht="65.25" hidden="false" customHeight="false" outlineLevel="0" collapsed="false">
      <c r="A71" s="19"/>
      <c r="B71" s="20" t="s">
        <v>42</v>
      </c>
      <c r="C71" s="14" t="n">
        <f aca="false">SUM(C70)</f>
        <v>0</v>
      </c>
      <c r="D71" s="14" t="n">
        <f aca="false">SUM(D70)</f>
        <v>0</v>
      </c>
      <c r="E71" s="14" t="n">
        <f aca="false">SUM(E70)</f>
        <v>0</v>
      </c>
      <c r="F71" s="14" t="n">
        <f aca="false">SUM(F70)</f>
        <v>0</v>
      </c>
      <c r="G71" s="14" t="n">
        <f aca="false">SUM(G70)</f>
        <v>0</v>
      </c>
      <c r="H71" s="14" t="n">
        <f aca="false">SUM(H70)</f>
        <v>0</v>
      </c>
      <c r="I71" s="14" t="n">
        <f aca="false">SUM(I70)</f>
        <v>0</v>
      </c>
      <c r="J71" s="14" t="n">
        <f aca="false">SUM(J70)</f>
        <v>0</v>
      </c>
      <c r="K71" s="14" t="n">
        <f aca="false">SUM(K70)</f>
        <v>100</v>
      </c>
      <c r="L71" s="14" t="n">
        <f aca="false">SUM(L70)</f>
        <v>0</v>
      </c>
      <c r="M71" s="14" t="n">
        <f aca="false">SUM(M70)</f>
        <v>0</v>
      </c>
      <c r="N71" s="14" t="n">
        <f aca="false">SUM(N70)</f>
        <v>0</v>
      </c>
      <c r="O71" s="14" t="n">
        <f aca="false">SUM(O70)</f>
        <v>0</v>
      </c>
      <c r="P71" s="14" t="n">
        <f aca="false">SUM(P70)</f>
        <v>0</v>
      </c>
      <c r="Q71" s="14" t="n">
        <f aca="false">SUM(Q70)</f>
        <v>0</v>
      </c>
      <c r="R71" s="14" t="n">
        <f aca="false">SUM(R70)</f>
        <v>0</v>
      </c>
      <c r="S71" s="14" t="n">
        <f aca="false">SUM(S70)</f>
        <v>0</v>
      </c>
      <c r="T71" s="14" t="n">
        <f aca="false">SUM(T70)</f>
        <v>0</v>
      </c>
      <c r="U71" s="14" t="n">
        <f aca="false">SUM(U70)</f>
        <v>0</v>
      </c>
      <c r="V71" s="14" t="n">
        <f aca="false">SUM(V70)</f>
        <v>0</v>
      </c>
      <c r="W71" s="14" t="n">
        <f aca="false">SUM(W70)</f>
        <v>0</v>
      </c>
      <c r="X71" s="14" t="n">
        <f aca="false">SUM(X70)</f>
        <v>0</v>
      </c>
      <c r="Y71" s="14" t="n">
        <f aca="false">SUM(Y70)</f>
        <v>0</v>
      </c>
      <c r="Z71" s="14" t="n">
        <f aca="false">SUM(Z70)</f>
        <v>0</v>
      </c>
      <c r="AA71" s="14" t="n">
        <f aca="false">SUM(AA70)</f>
        <v>0</v>
      </c>
      <c r="AB71" s="14" t="n">
        <f aca="false">SUM(AB70)</f>
        <v>0</v>
      </c>
      <c r="AC71" s="15" t="n">
        <f aca="false">SUM(AC70)</f>
        <v>0</v>
      </c>
      <c r="AD71" s="19" t="n">
        <f aca="false">SUM(AD70)</f>
        <v>0</v>
      </c>
    </row>
    <row r="72" customFormat="false" ht="65.25" hidden="false" customHeight="true" outlineLevel="0" collapsed="false">
      <c r="A72" s="6" t="s">
        <v>4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87.75" hidden="false" customHeight="true" outlineLevel="0" collapsed="false">
      <c r="A73" s="11" t="n">
        <v>82</v>
      </c>
      <c r="B73" s="20" t="s">
        <v>70</v>
      </c>
      <c r="C73" s="11"/>
      <c r="D73" s="14"/>
      <c r="E73" s="14"/>
      <c r="F73" s="14"/>
      <c r="G73" s="14"/>
      <c r="H73" s="14"/>
      <c r="I73" s="14"/>
      <c r="J73" s="14" t="n">
        <v>38.1</v>
      </c>
      <c r="K73" s="14"/>
      <c r="L73" s="14"/>
      <c r="M73" s="14"/>
      <c r="N73" s="15"/>
      <c r="O73" s="19" t="n">
        <v>0.5</v>
      </c>
      <c r="P73" s="15"/>
      <c r="Q73" s="19" t="n">
        <v>3</v>
      </c>
      <c r="R73" s="15"/>
      <c r="S73" s="19"/>
      <c r="T73" s="15"/>
      <c r="U73" s="11"/>
      <c r="V73" s="19"/>
      <c r="W73" s="15"/>
      <c r="X73" s="11"/>
      <c r="Y73" s="19"/>
      <c r="Z73" s="15"/>
      <c r="AA73" s="19"/>
      <c r="AB73" s="11"/>
      <c r="AC73" s="15"/>
      <c r="AD73" s="19"/>
    </row>
    <row r="74" customFormat="false" ht="194.25" hidden="false" customHeight="false" outlineLevel="0" collapsed="false">
      <c r="A74" s="19" t="n">
        <v>52</v>
      </c>
      <c r="B74" s="20" t="s">
        <v>71</v>
      </c>
      <c r="C74" s="11"/>
      <c r="D74" s="14"/>
      <c r="E74" s="14"/>
      <c r="F74" s="14"/>
      <c r="G74" s="14"/>
      <c r="H74" s="14" t="n">
        <v>7</v>
      </c>
      <c r="I74" s="14" t="n">
        <v>54</v>
      </c>
      <c r="J74" s="14" t="n">
        <v>17.8</v>
      </c>
      <c r="K74" s="14"/>
      <c r="L74" s="14"/>
      <c r="M74" s="14"/>
      <c r="N74" s="15"/>
      <c r="O74" s="19"/>
      <c r="P74" s="15" t="n">
        <v>2.5</v>
      </c>
      <c r="Q74" s="19"/>
      <c r="R74" s="15"/>
      <c r="S74" s="19"/>
      <c r="T74" s="15"/>
      <c r="U74" s="19"/>
      <c r="V74" s="19" t="n">
        <v>33</v>
      </c>
      <c r="W74" s="15"/>
      <c r="X74" s="19"/>
      <c r="Y74" s="11"/>
      <c r="Z74" s="15"/>
      <c r="AA74" s="19"/>
      <c r="AB74" s="19"/>
      <c r="AC74" s="15"/>
      <c r="AD74" s="19"/>
    </row>
    <row r="75" customFormat="false" ht="81" hidden="false" customHeight="true" outlineLevel="0" collapsed="false">
      <c r="A75" s="29" t="n">
        <v>96</v>
      </c>
      <c r="B75" s="27" t="s">
        <v>72</v>
      </c>
      <c r="C75" s="30"/>
      <c r="D75" s="31"/>
      <c r="E75" s="31"/>
      <c r="F75" s="31"/>
      <c r="G75" s="31" t="n">
        <v>4</v>
      </c>
      <c r="H75" s="31"/>
      <c r="I75" s="31"/>
      <c r="J75" s="31" t="n">
        <v>40</v>
      </c>
      <c r="K75" s="31"/>
      <c r="L75" s="31"/>
      <c r="M75" s="31"/>
      <c r="N75" s="32"/>
      <c r="O75" s="29"/>
      <c r="P75" s="32"/>
      <c r="Q75" s="29" t="n">
        <v>3.7</v>
      </c>
      <c r="R75" s="32" t="n">
        <v>2.5</v>
      </c>
      <c r="S75" s="29"/>
      <c r="T75" s="32"/>
      <c r="U75" s="29"/>
      <c r="V75" s="29" t="n">
        <v>24</v>
      </c>
      <c r="W75" s="32"/>
      <c r="X75" s="29"/>
      <c r="Y75" s="29"/>
      <c r="Z75" s="32"/>
      <c r="AA75" s="29"/>
      <c r="AB75" s="29"/>
      <c r="AC75" s="32"/>
      <c r="AD75" s="33"/>
    </row>
    <row r="76" customFormat="false" ht="107.25" hidden="false" customHeight="true" outlineLevel="0" collapsed="false">
      <c r="A76" s="19" t="n">
        <v>89</v>
      </c>
      <c r="B76" s="20" t="s">
        <v>73</v>
      </c>
      <c r="C76" s="30"/>
      <c r="D76" s="31"/>
      <c r="E76" s="31" t="n">
        <v>0.6</v>
      </c>
      <c r="F76" s="31"/>
      <c r="G76" s="31"/>
      <c r="H76" s="31"/>
      <c r="I76" s="31"/>
      <c r="J76" s="31"/>
      <c r="K76" s="31"/>
      <c r="L76" s="31"/>
      <c r="M76" s="31"/>
      <c r="N76" s="32"/>
      <c r="O76" s="29"/>
      <c r="P76" s="32" t="n">
        <v>0.6</v>
      </c>
      <c r="Q76" s="29"/>
      <c r="R76" s="32"/>
      <c r="S76" s="29"/>
      <c r="T76" s="32"/>
      <c r="U76" s="29"/>
      <c r="V76" s="29"/>
      <c r="W76" s="32"/>
      <c r="X76" s="29"/>
      <c r="Y76" s="29" t="n">
        <v>9</v>
      </c>
      <c r="Z76" s="32"/>
      <c r="AA76" s="29"/>
      <c r="AB76" s="29"/>
      <c r="AC76" s="32"/>
      <c r="AD76" s="33"/>
    </row>
    <row r="77" customFormat="false" ht="67.5" hidden="false" customHeight="true" outlineLevel="0" collapsed="false">
      <c r="A77" s="19" t="n">
        <v>8</v>
      </c>
      <c r="B77" s="20" t="s">
        <v>74</v>
      </c>
      <c r="C77" s="11"/>
      <c r="D77" s="14"/>
      <c r="E77" s="14"/>
      <c r="F77" s="14"/>
      <c r="G77" s="14"/>
      <c r="H77" s="14"/>
      <c r="I77" s="14" t="n">
        <v>102</v>
      </c>
      <c r="J77" s="14"/>
      <c r="K77" s="14"/>
      <c r="L77" s="14"/>
      <c r="M77" s="14"/>
      <c r="N77" s="14"/>
      <c r="O77" s="14"/>
      <c r="P77" s="14" t="n">
        <v>4</v>
      </c>
      <c r="Q77" s="14"/>
      <c r="R77" s="14"/>
      <c r="S77" s="14" t="n">
        <v>19</v>
      </c>
      <c r="T77" s="14"/>
      <c r="U77" s="14"/>
      <c r="V77" s="14"/>
      <c r="W77" s="14"/>
      <c r="X77" s="14"/>
      <c r="Y77" s="14"/>
      <c r="Z77" s="14"/>
      <c r="AA77" s="14"/>
      <c r="AB77" s="14"/>
      <c r="AC77" s="15"/>
      <c r="AD77" s="19"/>
    </row>
    <row r="78" customFormat="false" ht="65.25" hidden="false" customHeight="false" outlineLevel="0" collapsed="false">
      <c r="A78" s="11" t="n">
        <v>54</v>
      </c>
      <c r="B78" s="18" t="s">
        <v>75</v>
      </c>
      <c r="C78" s="11"/>
      <c r="D78" s="13"/>
      <c r="E78" s="13"/>
      <c r="F78" s="13"/>
      <c r="G78" s="13"/>
      <c r="H78" s="14"/>
      <c r="I78" s="14"/>
      <c r="J78" s="14"/>
      <c r="K78" s="14"/>
      <c r="L78" s="14" t="n">
        <v>30</v>
      </c>
      <c r="M78" s="14"/>
      <c r="N78" s="15"/>
      <c r="O78" s="11" t="n">
        <v>4</v>
      </c>
      <c r="P78" s="15"/>
      <c r="Q78" s="11"/>
      <c r="R78" s="15"/>
      <c r="S78" s="11"/>
      <c r="T78" s="11"/>
      <c r="U78" s="15"/>
      <c r="V78" s="11"/>
      <c r="W78" s="15"/>
      <c r="X78" s="11"/>
      <c r="Y78" s="11"/>
      <c r="Z78" s="15"/>
      <c r="AA78" s="11"/>
      <c r="AB78" s="11"/>
      <c r="AC78" s="16"/>
      <c r="AD78" s="19"/>
    </row>
    <row r="79" customFormat="false" ht="129.75" hidden="false" customHeight="false" outlineLevel="0" collapsed="false">
      <c r="A79" s="19" t="s">
        <v>36</v>
      </c>
      <c r="B79" s="20" t="s">
        <v>48</v>
      </c>
      <c r="C79" s="11" t="n">
        <v>2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/>
      <c r="U79" s="19"/>
      <c r="V79" s="14"/>
      <c r="W79" s="15"/>
      <c r="X79" s="19"/>
      <c r="Y79" s="14"/>
      <c r="Z79" s="14"/>
      <c r="AA79" s="14"/>
      <c r="AB79" s="14"/>
      <c r="AC79" s="15"/>
      <c r="AD79" s="19"/>
    </row>
    <row r="80" customFormat="false" ht="129.75" hidden="false" customHeight="false" outlineLevel="0" collapsed="false">
      <c r="A80" s="19" t="s">
        <v>36</v>
      </c>
      <c r="B80" s="20" t="s">
        <v>37</v>
      </c>
      <c r="C80" s="11"/>
      <c r="D80" s="14" t="n">
        <v>15</v>
      </c>
      <c r="E80" s="14"/>
      <c r="F80" s="14"/>
      <c r="G80" s="14"/>
      <c r="H80" s="14"/>
      <c r="I80" s="14"/>
      <c r="J80" s="14"/>
      <c r="K80" s="14"/>
      <c r="L80" s="14"/>
      <c r="M80" s="14"/>
      <c r="N80" s="19"/>
      <c r="O80" s="15"/>
      <c r="P80" s="19"/>
      <c r="Q80" s="15"/>
      <c r="R80" s="19"/>
      <c r="S80" s="15"/>
      <c r="T80" s="19"/>
      <c r="U80" s="15"/>
      <c r="V80" s="19"/>
      <c r="W80" s="19"/>
      <c r="X80" s="19"/>
      <c r="Y80" s="15"/>
      <c r="Z80" s="19"/>
      <c r="AA80" s="19"/>
      <c r="AB80" s="15"/>
      <c r="AC80" s="22"/>
      <c r="AD80" s="19"/>
    </row>
    <row r="81" customFormat="false" ht="65.25" hidden="false" customHeight="false" outlineLevel="0" collapsed="false">
      <c r="A81" s="19"/>
      <c r="B81" s="20" t="s">
        <v>39</v>
      </c>
      <c r="C81" s="14" t="n">
        <f aca="false">SUM(C73:C80)</f>
        <v>20</v>
      </c>
      <c r="D81" s="14" t="n">
        <f aca="false">SUM(D73:D80)</f>
        <v>15</v>
      </c>
      <c r="E81" s="14" t="n">
        <f aca="false">SUM(E73:E80)</f>
        <v>0.6</v>
      </c>
      <c r="F81" s="14" t="n">
        <f aca="false">SUM(F73:F80)</f>
        <v>0</v>
      </c>
      <c r="G81" s="14" t="n">
        <f aca="false">SUM(G73:G80)</f>
        <v>4</v>
      </c>
      <c r="H81" s="14" t="n">
        <f aca="false">SUM(H73:H80)</f>
        <v>7</v>
      </c>
      <c r="I81" s="14" t="n">
        <f aca="false">SUM(I73:I80)</f>
        <v>156</v>
      </c>
      <c r="J81" s="14" t="n">
        <f aca="false">SUM(J73:J80)</f>
        <v>95.9</v>
      </c>
      <c r="K81" s="14" t="n">
        <f aca="false">SUM(K73:K80)</f>
        <v>0</v>
      </c>
      <c r="L81" s="14" t="n">
        <f aca="false">SUM(L73:L80)</f>
        <v>30</v>
      </c>
      <c r="M81" s="14" t="n">
        <f aca="false">SUM(M73:M80)</f>
        <v>0</v>
      </c>
      <c r="N81" s="14" t="n">
        <f aca="false">SUM(N73:N80)</f>
        <v>0</v>
      </c>
      <c r="O81" s="14" t="n">
        <f aca="false">SUM(O73:O80)</f>
        <v>4.5</v>
      </c>
      <c r="P81" s="14" t="n">
        <f aca="false">SUM(P73:P80)</f>
        <v>7.1</v>
      </c>
      <c r="Q81" s="14" t="n">
        <f aca="false">SUM(Q73:Q80)</f>
        <v>6.7</v>
      </c>
      <c r="R81" s="14" t="n">
        <f aca="false">SUM(R73:R80)</f>
        <v>2.5</v>
      </c>
      <c r="S81" s="14" t="n">
        <f aca="false">SUM(S73:S80)</f>
        <v>19</v>
      </c>
      <c r="T81" s="14" t="n">
        <f aca="false">SUM(T73:T80)</f>
        <v>0</v>
      </c>
      <c r="U81" s="14" t="n">
        <f aca="false">SUM(U73:U80)</f>
        <v>0</v>
      </c>
      <c r="V81" s="14" t="n">
        <f aca="false">SUM(V73:V80)</f>
        <v>57</v>
      </c>
      <c r="W81" s="14" t="n">
        <f aca="false">SUM(W73:W80)</f>
        <v>0</v>
      </c>
      <c r="X81" s="14" t="n">
        <f aca="false">SUM(X73:X80)</f>
        <v>0</v>
      </c>
      <c r="Y81" s="14" t="n">
        <f aca="false">SUM(Y73:Y80)</f>
        <v>9</v>
      </c>
      <c r="Z81" s="14" t="n">
        <f aca="false">SUM(Z73:Z80)</f>
        <v>0</v>
      </c>
      <c r="AA81" s="14" t="n">
        <f aca="false">SUM(AA73:AA80)</f>
        <v>0</v>
      </c>
      <c r="AB81" s="14" t="n">
        <f aca="false">SUM(AB73:AB80)</f>
        <v>0</v>
      </c>
      <c r="AC81" s="15" t="n">
        <f aca="false">SUM(AC73:AC80)</f>
        <v>0</v>
      </c>
      <c r="AD81" s="19" t="n">
        <f aca="false">SUM(AD73:AD80)</f>
        <v>0</v>
      </c>
    </row>
    <row r="82" customFormat="false" ht="65.25" hidden="false" customHeight="true" outlineLevel="0" collapsed="false">
      <c r="A82" s="6" t="s">
        <v>4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65.25" hidden="false" customHeight="false" outlineLevel="0" collapsed="false">
      <c r="A83" s="11" t="n">
        <v>13</v>
      </c>
      <c r="B83" s="18" t="s">
        <v>76</v>
      </c>
      <c r="C83" s="11"/>
      <c r="D83" s="13"/>
      <c r="E83" s="13"/>
      <c r="F83" s="13"/>
      <c r="G83" s="13"/>
      <c r="H83" s="14"/>
      <c r="I83" s="14"/>
      <c r="J83" s="14"/>
      <c r="K83" s="14"/>
      <c r="L83" s="14"/>
      <c r="M83" s="14"/>
      <c r="N83" s="15"/>
      <c r="O83" s="11" t="n">
        <v>4</v>
      </c>
      <c r="P83" s="15"/>
      <c r="Q83" s="11"/>
      <c r="R83" s="15"/>
      <c r="S83" s="11"/>
      <c r="T83" s="11"/>
      <c r="U83" s="15"/>
      <c r="V83" s="11"/>
      <c r="W83" s="15"/>
      <c r="X83" s="11"/>
      <c r="Y83" s="11"/>
      <c r="Z83" s="15"/>
      <c r="AA83" s="11" t="n">
        <v>0.65</v>
      </c>
      <c r="AB83" s="11"/>
      <c r="AC83" s="22"/>
      <c r="AD83" s="19"/>
    </row>
    <row r="84" customFormat="false" ht="129.75" hidden="false" customHeight="false" outlineLevel="0" collapsed="false">
      <c r="A84" s="19" t="n">
        <v>55</v>
      </c>
      <c r="B84" s="20" t="s">
        <v>77</v>
      </c>
      <c r="C84" s="11"/>
      <c r="D84" s="13"/>
      <c r="E84" s="13" t="n">
        <v>12</v>
      </c>
      <c r="F84" s="13"/>
      <c r="G84" s="13" t="n">
        <v>6</v>
      </c>
      <c r="H84" s="14"/>
      <c r="I84" s="14"/>
      <c r="J84" s="14"/>
      <c r="K84" s="14"/>
      <c r="L84" s="14"/>
      <c r="M84" s="14"/>
      <c r="N84" s="14"/>
      <c r="O84" s="14" t="n">
        <v>9</v>
      </c>
      <c r="P84" s="14" t="n">
        <v>3</v>
      </c>
      <c r="Q84" s="14" t="n">
        <v>3</v>
      </c>
      <c r="R84" s="14" t="n">
        <v>3</v>
      </c>
      <c r="S84" s="14" t="n">
        <v>10</v>
      </c>
      <c r="T84" s="14" t="n">
        <v>80</v>
      </c>
      <c r="U84" s="14"/>
      <c r="V84" s="14"/>
      <c r="W84" s="14"/>
      <c r="X84" s="14"/>
      <c r="Y84" s="14"/>
      <c r="Z84" s="14"/>
      <c r="AA84" s="14"/>
      <c r="AB84" s="19"/>
      <c r="AC84" s="15"/>
      <c r="AD84" s="11"/>
    </row>
    <row r="85" customFormat="false" ht="65.25" hidden="false" customHeight="false" outlineLevel="0" collapsed="false">
      <c r="A85" s="19"/>
      <c r="B85" s="20" t="s">
        <v>39</v>
      </c>
      <c r="C85" s="11" t="n">
        <f aca="false">C83+C84</f>
        <v>0</v>
      </c>
      <c r="D85" s="11" t="n">
        <f aca="false">D83+D84</f>
        <v>0</v>
      </c>
      <c r="E85" s="11" t="n">
        <f aca="false">E83+E84</f>
        <v>12</v>
      </c>
      <c r="F85" s="11" t="n">
        <f aca="false">F83+F84</f>
        <v>0</v>
      </c>
      <c r="G85" s="11" t="n">
        <f aca="false">G83+G84</f>
        <v>6</v>
      </c>
      <c r="H85" s="11" t="n">
        <f aca="false">H83+H84</f>
        <v>0</v>
      </c>
      <c r="I85" s="11" t="n">
        <f aca="false">I83+I84</f>
        <v>0</v>
      </c>
      <c r="J85" s="11" t="n">
        <f aca="false">J83+J84</f>
        <v>0</v>
      </c>
      <c r="K85" s="11" t="n">
        <f aca="false">K83+K84</f>
        <v>0</v>
      </c>
      <c r="L85" s="11" t="n">
        <f aca="false">L83+L84</f>
        <v>0</v>
      </c>
      <c r="M85" s="11" t="n">
        <f aca="false">M83+M84</f>
        <v>0</v>
      </c>
      <c r="N85" s="11" t="n">
        <f aca="false">N83+N84</f>
        <v>0</v>
      </c>
      <c r="O85" s="11" t="n">
        <f aca="false">O83+O84</f>
        <v>13</v>
      </c>
      <c r="P85" s="11" t="n">
        <f aca="false">P83+P84</f>
        <v>3</v>
      </c>
      <c r="Q85" s="11" t="n">
        <f aca="false">Q83+Q84</f>
        <v>3</v>
      </c>
      <c r="R85" s="11" t="n">
        <f aca="false">R83+R84</f>
        <v>3</v>
      </c>
      <c r="S85" s="11" t="n">
        <f aca="false">S83+S84</f>
        <v>10</v>
      </c>
      <c r="T85" s="11" t="n">
        <f aca="false">T83+T84</f>
        <v>80</v>
      </c>
      <c r="U85" s="11" t="n">
        <f aca="false">U83+U84</f>
        <v>0</v>
      </c>
      <c r="V85" s="11" t="n">
        <f aca="false">V83+V84</f>
        <v>0</v>
      </c>
      <c r="W85" s="11" t="n">
        <f aca="false">W83+W84</f>
        <v>0</v>
      </c>
      <c r="X85" s="11" t="n">
        <f aca="false">X83+X84</f>
        <v>0</v>
      </c>
      <c r="Y85" s="11" t="n">
        <f aca="false">Y83+Y84</f>
        <v>0</v>
      </c>
      <c r="Z85" s="11" t="n">
        <f aca="false">Z83+Z84</f>
        <v>0</v>
      </c>
      <c r="AA85" s="11" t="n">
        <f aca="false">AA83+AA84</f>
        <v>0.65</v>
      </c>
      <c r="AB85" s="11" t="n">
        <f aca="false">AB83+AB84</f>
        <v>0</v>
      </c>
      <c r="AC85" s="11" t="n">
        <f aca="false">AC83+AC84</f>
        <v>0</v>
      </c>
      <c r="AD85" s="11" t="n">
        <f aca="false">AD83+AD84</f>
        <v>0</v>
      </c>
    </row>
    <row r="86" customFormat="false" ht="194.25" hidden="false" customHeight="false" outlineLevel="0" collapsed="false">
      <c r="A86" s="25"/>
      <c r="B86" s="20" t="s">
        <v>52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6"/>
      <c r="AD86" s="11"/>
    </row>
    <row r="87" customFormat="false" ht="65.25" hidden="false" customHeight="false" outlineLevel="0" collapsed="false">
      <c r="A87" s="19"/>
      <c r="B87" s="26" t="s">
        <v>53</v>
      </c>
      <c r="C87" s="11" t="n">
        <f aca="false">C68+C71+C81+C85</f>
        <v>40</v>
      </c>
      <c r="D87" s="11" t="n">
        <f aca="false">D68+D71+D81+D85</f>
        <v>30</v>
      </c>
      <c r="E87" s="11" t="n">
        <f aca="false">E68+E71+E81+E85</f>
        <v>12.6</v>
      </c>
      <c r="F87" s="11" t="n">
        <f aca="false">F68+F71+F81+F85</f>
        <v>0</v>
      </c>
      <c r="G87" s="11" t="n">
        <f aca="false">G68+G71+G81+G85</f>
        <v>23</v>
      </c>
      <c r="H87" s="11" t="n">
        <f aca="false">H68+H71+H81+H85</f>
        <v>7</v>
      </c>
      <c r="I87" s="11" t="n">
        <f aca="false">I68+I71+I81+I85</f>
        <v>156</v>
      </c>
      <c r="J87" s="11" t="n">
        <f aca="false">J68+J71+J81+J85</f>
        <v>95.9</v>
      </c>
      <c r="K87" s="11" t="n">
        <f aca="false">K68+K71+K81+K85</f>
        <v>100</v>
      </c>
      <c r="L87" s="11" t="n">
        <f aca="false">L68+L71+L81+L85</f>
        <v>30</v>
      </c>
      <c r="M87" s="11" t="n">
        <f aca="false">M68+M71+M81+M85</f>
        <v>0</v>
      </c>
      <c r="N87" s="11" t="n">
        <f aca="false">N68+N71+N81+N85</f>
        <v>0</v>
      </c>
      <c r="O87" s="11" t="n">
        <f aca="false">O68+O71+O81+O85</f>
        <v>25.5</v>
      </c>
      <c r="P87" s="11" t="n">
        <f aca="false">P68+P71+P81+P85</f>
        <v>18.1</v>
      </c>
      <c r="Q87" s="11" t="n">
        <f aca="false">Q68+Q71+Q81+Q85</f>
        <v>9.7</v>
      </c>
      <c r="R87" s="11" t="n">
        <f aca="false">R68+R71+R81+R85</f>
        <v>5.5</v>
      </c>
      <c r="S87" s="11" t="n">
        <f aca="false">S68+S71+S81+S85</f>
        <v>247</v>
      </c>
      <c r="T87" s="11" t="n">
        <f aca="false">T68+T71+T81+T85</f>
        <v>80</v>
      </c>
      <c r="U87" s="11" t="n">
        <f aca="false">U68+U71+U81+U85</f>
        <v>0</v>
      </c>
      <c r="V87" s="11" t="n">
        <f aca="false">V68+V71+V81+V85</f>
        <v>57</v>
      </c>
      <c r="W87" s="11" t="n">
        <f aca="false">W68+W71+W81+W85</f>
        <v>0</v>
      </c>
      <c r="X87" s="11" t="n">
        <f aca="false">X68+X71+X81+X85</f>
        <v>0</v>
      </c>
      <c r="Y87" s="11" t="n">
        <f aca="false">Y68+Y71+Y81+Y85</f>
        <v>9</v>
      </c>
      <c r="Z87" s="11" t="n">
        <f aca="false">Z68+Z71+Z81+Z85</f>
        <v>9</v>
      </c>
      <c r="AA87" s="11" t="n">
        <f aca="false">AA68+AA71+AA81+AA85</f>
        <v>0.65</v>
      </c>
      <c r="AB87" s="11" t="n">
        <f aca="false">AB68+AB71+AB81+AB85</f>
        <v>1.7</v>
      </c>
      <c r="AC87" s="11" t="n">
        <f aca="false">AC68+AC71+AC81+AC85</f>
        <v>0</v>
      </c>
      <c r="AD87" s="11" t="n">
        <f aca="false">AD68+AD71+AD81+AD85</f>
        <v>0</v>
      </c>
    </row>
    <row r="88" customFormat="false" ht="65.2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65.25" hidden="false" customHeight="true" outlineLevel="0" collapsed="false">
      <c r="A89" s="5" t="s">
        <v>7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45.75" hidden="false" customHeight="true" outlineLevel="0" collapsed="false">
      <c r="A90" s="6" t="s">
        <v>3</v>
      </c>
      <c r="B90" s="5" t="s">
        <v>4</v>
      </c>
      <c r="C90" s="7" t="s">
        <v>5</v>
      </c>
      <c r="D90" s="7" t="s">
        <v>6</v>
      </c>
      <c r="E90" s="7" t="s">
        <v>7</v>
      </c>
      <c r="F90" s="7" t="s">
        <v>8</v>
      </c>
      <c r="G90" s="7" t="s">
        <v>9</v>
      </c>
      <c r="H90" s="7" t="s">
        <v>10</v>
      </c>
      <c r="I90" s="7" t="s">
        <v>11</v>
      </c>
      <c r="J90" s="7" t="s">
        <v>12</v>
      </c>
      <c r="K90" s="8"/>
      <c r="L90" s="7" t="s">
        <v>13</v>
      </c>
      <c r="M90" s="7" t="s">
        <v>14</v>
      </c>
      <c r="N90" s="7" t="s">
        <v>15</v>
      </c>
      <c r="O90" s="7" t="s">
        <v>16</v>
      </c>
      <c r="P90" s="7" t="s">
        <v>17</v>
      </c>
      <c r="Q90" s="7" t="s">
        <v>18</v>
      </c>
      <c r="R90" s="7" t="s">
        <v>19</v>
      </c>
      <c r="S90" s="7" t="s">
        <v>20</v>
      </c>
      <c r="T90" s="7" t="s">
        <v>21</v>
      </c>
      <c r="U90" s="8"/>
      <c r="V90" s="7" t="s">
        <v>22</v>
      </c>
      <c r="W90" s="7" t="s">
        <v>23</v>
      </c>
      <c r="X90" s="7" t="s">
        <v>24</v>
      </c>
      <c r="Y90" s="7" t="s">
        <v>25</v>
      </c>
      <c r="Z90" s="7" t="s">
        <v>26</v>
      </c>
      <c r="AA90" s="7" t="s">
        <v>27</v>
      </c>
      <c r="AB90" s="8"/>
      <c r="AC90" s="9" t="s">
        <v>28</v>
      </c>
      <c r="AD90" s="7" t="s">
        <v>29</v>
      </c>
    </row>
    <row r="91" customFormat="false" ht="409.6" hidden="false" customHeight="true" outlineLevel="0" collapsed="false">
      <c r="A91" s="6"/>
      <c r="B91" s="5"/>
      <c r="C91" s="7"/>
      <c r="D91" s="7"/>
      <c r="E91" s="7"/>
      <c r="F91" s="7"/>
      <c r="G91" s="7"/>
      <c r="H91" s="7"/>
      <c r="I91" s="7"/>
      <c r="J91" s="7"/>
      <c r="K91" s="10" t="s">
        <v>30</v>
      </c>
      <c r="L91" s="7"/>
      <c r="M91" s="7"/>
      <c r="N91" s="7"/>
      <c r="O91" s="7"/>
      <c r="P91" s="7"/>
      <c r="Q91" s="7"/>
      <c r="R91" s="7"/>
      <c r="S91" s="7"/>
      <c r="T91" s="7"/>
      <c r="U91" s="10" t="s">
        <v>31</v>
      </c>
      <c r="V91" s="7"/>
      <c r="W91" s="7"/>
      <c r="X91" s="7"/>
      <c r="Y91" s="7"/>
      <c r="Z91" s="7"/>
      <c r="AA91" s="7"/>
      <c r="AB91" s="10" t="s">
        <v>32</v>
      </c>
      <c r="AC91" s="9"/>
      <c r="AD91" s="7"/>
    </row>
    <row r="92" customFormat="false" ht="65.25" hidden="false" customHeight="true" outlineLevel="0" collapsed="false">
      <c r="A92" s="5" t="s">
        <v>3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9.75" hidden="false" customHeight="false" outlineLevel="0" collapsed="false">
      <c r="A93" s="29" t="n">
        <v>39</v>
      </c>
      <c r="B93" s="27" t="s">
        <v>79</v>
      </c>
      <c r="C93" s="30"/>
      <c r="D93" s="31"/>
      <c r="E93" s="31"/>
      <c r="F93" s="31"/>
      <c r="G93" s="31"/>
      <c r="H93" s="31" t="n">
        <v>13</v>
      </c>
      <c r="I93" s="31"/>
      <c r="J93" s="31"/>
      <c r="K93" s="31"/>
      <c r="L93" s="31"/>
      <c r="M93" s="31"/>
      <c r="N93" s="29"/>
      <c r="O93" s="32" t="n">
        <v>4</v>
      </c>
      <c r="P93" s="29" t="n">
        <v>0.8</v>
      </c>
      <c r="Q93" s="32"/>
      <c r="R93" s="29"/>
      <c r="S93" s="32" t="n">
        <v>116</v>
      </c>
      <c r="T93" s="29"/>
      <c r="U93" s="32"/>
      <c r="V93" s="30"/>
      <c r="W93" s="32"/>
      <c r="X93" s="29"/>
      <c r="Y93" s="32"/>
      <c r="Z93" s="29"/>
      <c r="AA93" s="32"/>
      <c r="AB93" s="30"/>
      <c r="AC93" s="34"/>
      <c r="AD93" s="29"/>
    </row>
    <row r="94" customFormat="false" ht="65.25" hidden="false" customHeight="false" outlineLevel="0" collapsed="false">
      <c r="A94" s="11" t="n">
        <v>76</v>
      </c>
      <c r="B94" s="18" t="s">
        <v>80</v>
      </c>
      <c r="C94" s="11"/>
      <c r="D94" s="13"/>
      <c r="E94" s="13"/>
      <c r="F94" s="13"/>
      <c r="G94" s="13"/>
      <c r="H94" s="14"/>
      <c r="I94" s="14"/>
      <c r="J94" s="14"/>
      <c r="K94" s="14"/>
      <c r="L94" s="14"/>
      <c r="M94" s="14"/>
      <c r="N94" s="15"/>
      <c r="O94" s="11" t="n">
        <v>4</v>
      </c>
      <c r="P94" s="15"/>
      <c r="Q94" s="11"/>
      <c r="R94" s="15"/>
      <c r="S94" s="11" t="n">
        <v>90</v>
      </c>
      <c r="T94" s="11"/>
      <c r="U94" s="15"/>
      <c r="V94" s="11"/>
      <c r="W94" s="15"/>
      <c r="X94" s="11"/>
      <c r="Y94" s="11"/>
      <c r="Z94" s="15"/>
      <c r="AA94" s="11" t="n">
        <v>0.65</v>
      </c>
      <c r="AB94" s="11"/>
      <c r="AC94" s="22"/>
      <c r="AD94" s="19"/>
    </row>
    <row r="95" customFormat="false" ht="129.75" hidden="false" customHeight="false" outlineLevel="0" collapsed="false">
      <c r="A95" s="19" t="s">
        <v>36</v>
      </c>
      <c r="B95" s="20" t="s">
        <v>37</v>
      </c>
      <c r="C95" s="11"/>
      <c r="D95" s="14" t="n">
        <v>15</v>
      </c>
      <c r="E95" s="14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21"/>
      <c r="AD95" s="19"/>
    </row>
    <row r="96" customFormat="false" ht="65.25" hidden="false" customHeight="false" outlineLevel="0" collapsed="false">
      <c r="A96" s="19" t="n">
        <v>16</v>
      </c>
      <c r="B96" s="20" t="s">
        <v>57</v>
      </c>
      <c r="C96" s="14" t="n">
        <v>20</v>
      </c>
      <c r="D96" s="13"/>
      <c r="E96" s="13"/>
      <c r="F96" s="13"/>
      <c r="G96" s="13"/>
      <c r="H96" s="14"/>
      <c r="I96" s="14"/>
      <c r="J96" s="14"/>
      <c r="K96" s="14"/>
      <c r="L96" s="14"/>
      <c r="M96" s="14"/>
      <c r="N96" s="15"/>
      <c r="O96" s="11"/>
      <c r="P96" s="11" t="n">
        <v>6</v>
      </c>
      <c r="Q96" s="11"/>
      <c r="R96" s="15"/>
      <c r="S96" s="11"/>
      <c r="T96" s="15"/>
      <c r="U96" s="19"/>
      <c r="V96" s="11"/>
      <c r="W96" s="19"/>
      <c r="X96" s="15"/>
      <c r="Y96" s="11"/>
      <c r="Z96" s="11"/>
      <c r="AA96" s="15"/>
      <c r="AB96" s="19"/>
      <c r="AC96" s="16"/>
      <c r="AD96" s="11"/>
    </row>
    <row r="97" customFormat="false" ht="65.25" hidden="false" customHeight="false" outlineLevel="0" collapsed="false">
      <c r="A97" s="19"/>
      <c r="B97" s="20" t="s">
        <v>39</v>
      </c>
      <c r="C97" s="11" t="n">
        <f aca="false">C93+C94+C95+C96</f>
        <v>20</v>
      </c>
      <c r="D97" s="11" t="n">
        <f aca="false">D93+D94+D95+D96</f>
        <v>15</v>
      </c>
      <c r="E97" s="11" t="n">
        <f aca="false">E93+E94+E95+E96</f>
        <v>0</v>
      </c>
      <c r="F97" s="11" t="n">
        <f aca="false">F93+F94+F95+F96</f>
        <v>0</v>
      </c>
      <c r="G97" s="11" t="n">
        <f aca="false">G93+G94+G95+G96</f>
        <v>0</v>
      </c>
      <c r="H97" s="11" t="n">
        <f aca="false">H93+H94+H95+H96</f>
        <v>13</v>
      </c>
      <c r="I97" s="11" t="n">
        <f aca="false">I93+I94+I95+I96</f>
        <v>0</v>
      </c>
      <c r="J97" s="11" t="n">
        <f aca="false">J93+J94+J95+J96</f>
        <v>0</v>
      </c>
      <c r="K97" s="11" t="n">
        <f aca="false">K93+K94+K95+K96</f>
        <v>0</v>
      </c>
      <c r="L97" s="11" t="n">
        <f aca="false">L93+L94+L95+L96</f>
        <v>0</v>
      </c>
      <c r="M97" s="11" t="n">
        <f aca="false">M93+M94+M95+M96</f>
        <v>0</v>
      </c>
      <c r="N97" s="11" t="n">
        <f aca="false">N93+N94+N95+N96</f>
        <v>0</v>
      </c>
      <c r="O97" s="11" t="n">
        <f aca="false">O93+O94+O95+O96</f>
        <v>8</v>
      </c>
      <c r="P97" s="11" t="n">
        <f aca="false">P93+P94+P95+P96</f>
        <v>6.8</v>
      </c>
      <c r="Q97" s="11" t="n">
        <f aca="false">Q93+Q94+Q95+Q96</f>
        <v>0</v>
      </c>
      <c r="R97" s="11" t="n">
        <f aca="false">R93+R94+R95+R96</f>
        <v>0</v>
      </c>
      <c r="S97" s="11" t="n">
        <f aca="false">S93+S94+S95+S96</f>
        <v>206</v>
      </c>
      <c r="T97" s="11" t="n">
        <f aca="false">T93+T94+T95+T96</f>
        <v>0</v>
      </c>
      <c r="U97" s="11" t="n">
        <f aca="false">U93+U94+U95+U96</f>
        <v>0</v>
      </c>
      <c r="V97" s="11" t="n">
        <f aca="false">V93+V94+V95+V96</f>
        <v>0</v>
      </c>
      <c r="W97" s="11" t="n">
        <f aca="false">W93+W94+W95+W96</f>
        <v>0</v>
      </c>
      <c r="X97" s="11" t="n">
        <f aca="false">X93+X94+X95+X96</f>
        <v>0</v>
      </c>
      <c r="Y97" s="11" t="n">
        <f aca="false">Y93+Y94+Y95+Y96</f>
        <v>0</v>
      </c>
      <c r="Z97" s="11" t="n">
        <f aca="false">Z93+Z94+Z95+Z96</f>
        <v>0</v>
      </c>
      <c r="AA97" s="11" t="n">
        <f aca="false">AA93+AA94+AA95+AA96</f>
        <v>0.65</v>
      </c>
      <c r="AB97" s="11" t="n">
        <f aca="false">AB93+AB94+AB95+AB96</f>
        <v>0</v>
      </c>
      <c r="AC97" s="11" t="n">
        <f aca="false">AC93+AC94+AC95+AC96</f>
        <v>0</v>
      </c>
      <c r="AD97" s="11" t="n">
        <f aca="false">AD93+AD94+AD95+AD96</f>
        <v>0</v>
      </c>
    </row>
    <row r="98" customFormat="false" ht="65.25" hidden="false" customHeight="true" outlineLevel="0" collapsed="false">
      <c r="A98" s="6" t="s">
        <v>4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65.25" hidden="false" customHeight="false" outlineLevel="0" collapsed="false">
      <c r="A99" s="19" t="s">
        <v>36</v>
      </c>
      <c r="B99" s="12" t="s">
        <v>58</v>
      </c>
      <c r="C99" s="11"/>
      <c r="D99" s="14"/>
      <c r="E99" s="14"/>
      <c r="F99" s="14"/>
      <c r="G99" s="14"/>
      <c r="H99" s="14"/>
      <c r="I99" s="14"/>
      <c r="J99" s="14"/>
      <c r="K99" s="14" t="n">
        <v>100</v>
      </c>
      <c r="L99" s="14"/>
      <c r="M99" s="14"/>
      <c r="N99" s="15"/>
      <c r="O99" s="11"/>
      <c r="P99" s="15"/>
      <c r="Q99" s="11"/>
      <c r="R99" s="15"/>
      <c r="S99" s="11"/>
      <c r="T99" s="15"/>
      <c r="U99" s="11"/>
      <c r="V99" s="11"/>
      <c r="W99" s="15"/>
      <c r="X99" s="11"/>
      <c r="Y99" s="11"/>
      <c r="Z99" s="15"/>
      <c r="AA99" s="11"/>
      <c r="AB99" s="15"/>
      <c r="AC99" s="16"/>
      <c r="AD99" s="19"/>
    </row>
    <row r="100" customFormat="false" ht="65.25" hidden="false" customHeight="false" outlineLevel="0" collapsed="false">
      <c r="A100" s="19"/>
      <c r="B100" s="20" t="s">
        <v>42</v>
      </c>
      <c r="C100" s="14" t="n">
        <f aca="false">SUM(C99)</f>
        <v>0</v>
      </c>
      <c r="D100" s="14" t="n">
        <f aca="false">SUM(D99)</f>
        <v>0</v>
      </c>
      <c r="E100" s="14" t="n">
        <f aca="false">SUM(E99)</f>
        <v>0</v>
      </c>
      <c r="F100" s="14" t="n">
        <f aca="false">SUM(F99)</f>
        <v>0</v>
      </c>
      <c r="G100" s="14" t="n">
        <f aca="false">SUM(G99)</f>
        <v>0</v>
      </c>
      <c r="H100" s="14" t="n">
        <f aca="false">SUM(H99)</f>
        <v>0</v>
      </c>
      <c r="I100" s="14" t="n">
        <f aca="false">SUM(I99)</f>
        <v>0</v>
      </c>
      <c r="J100" s="14" t="n">
        <f aca="false">SUM(J99)</f>
        <v>0</v>
      </c>
      <c r="K100" s="14" t="n">
        <f aca="false">SUM(K99)</f>
        <v>100</v>
      </c>
      <c r="L100" s="14" t="n">
        <f aca="false">SUM(L99)</f>
        <v>0</v>
      </c>
      <c r="M100" s="14" t="n">
        <f aca="false">SUM(M99)</f>
        <v>0</v>
      </c>
      <c r="N100" s="14" t="n">
        <f aca="false">SUM(N99)</f>
        <v>0</v>
      </c>
      <c r="O100" s="14" t="n">
        <f aca="false">SUM(O99)</f>
        <v>0</v>
      </c>
      <c r="P100" s="14" t="n">
        <f aca="false">SUM(P99)</f>
        <v>0</v>
      </c>
      <c r="Q100" s="14" t="n">
        <f aca="false">SUM(Q99)</f>
        <v>0</v>
      </c>
      <c r="R100" s="14" t="n">
        <f aca="false">SUM(R99)</f>
        <v>0</v>
      </c>
      <c r="S100" s="14" t="n">
        <f aca="false">SUM(S99)</f>
        <v>0</v>
      </c>
      <c r="T100" s="14" t="n">
        <f aca="false">SUM(T99)</f>
        <v>0</v>
      </c>
      <c r="U100" s="14" t="n">
        <f aca="false">SUM(U99)</f>
        <v>0</v>
      </c>
      <c r="V100" s="14" t="n">
        <f aca="false">SUM(V99)</f>
        <v>0</v>
      </c>
      <c r="W100" s="14" t="n">
        <f aca="false">SUM(W99)</f>
        <v>0</v>
      </c>
      <c r="X100" s="14" t="n">
        <f aca="false">SUM(X99)</f>
        <v>0</v>
      </c>
      <c r="Y100" s="14" t="n">
        <f aca="false">SUM(Y99)</f>
        <v>0</v>
      </c>
      <c r="Z100" s="14" t="n">
        <f aca="false">SUM(Z99)</f>
        <v>0</v>
      </c>
      <c r="AA100" s="14" t="n">
        <f aca="false">SUM(AA99)</f>
        <v>0</v>
      </c>
      <c r="AB100" s="14" t="n">
        <f aca="false">SUM(AB99)</f>
        <v>0</v>
      </c>
      <c r="AC100" s="15" t="n">
        <f aca="false">SUM(AC99)</f>
        <v>0</v>
      </c>
      <c r="AD100" s="19" t="n">
        <f aca="false">SUM(AD99)</f>
        <v>0</v>
      </c>
    </row>
    <row r="101" customFormat="false" ht="65.25" hidden="false" customHeight="true" outlineLevel="0" collapsed="false">
      <c r="A101" s="6" t="s">
        <v>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65.25" hidden="false" customHeight="false" outlineLevel="0" collapsed="false">
      <c r="A102" s="11" t="n">
        <v>56</v>
      </c>
      <c r="B102" s="20" t="s">
        <v>81</v>
      </c>
      <c r="C102" s="11"/>
      <c r="D102" s="14"/>
      <c r="E102" s="14"/>
      <c r="F102" s="14"/>
      <c r="G102" s="14"/>
      <c r="H102" s="14"/>
      <c r="I102" s="14"/>
      <c r="J102" s="14" t="n">
        <v>39.1</v>
      </c>
      <c r="K102" s="14"/>
      <c r="L102" s="14"/>
      <c r="M102" s="14"/>
      <c r="N102" s="15"/>
      <c r="O102" s="19" t="n">
        <v>0.5</v>
      </c>
      <c r="P102" s="15"/>
      <c r="Q102" s="19" t="n">
        <v>3</v>
      </c>
      <c r="R102" s="15"/>
      <c r="S102" s="19"/>
      <c r="T102" s="15"/>
      <c r="U102" s="11"/>
      <c r="V102" s="19"/>
      <c r="W102" s="15"/>
      <c r="X102" s="11"/>
      <c r="Y102" s="19"/>
      <c r="Z102" s="15"/>
      <c r="AA102" s="19"/>
      <c r="AB102" s="11"/>
      <c r="AC102" s="16"/>
      <c r="AD102" s="19"/>
    </row>
    <row r="103" customFormat="false" ht="65.25" hidden="false" customHeight="false" outlineLevel="0" collapsed="false">
      <c r="A103" s="19" t="n">
        <v>107</v>
      </c>
      <c r="B103" s="20" t="s">
        <v>82</v>
      </c>
      <c r="C103" s="11"/>
      <c r="D103" s="13"/>
      <c r="E103" s="13"/>
      <c r="F103" s="13"/>
      <c r="G103" s="13"/>
      <c r="H103" s="14"/>
      <c r="I103" s="14" t="n">
        <v>95</v>
      </c>
      <c r="J103" s="14" t="n">
        <v>21.8</v>
      </c>
      <c r="K103" s="14"/>
      <c r="L103" s="14"/>
      <c r="M103" s="14"/>
      <c r="N103" s="15"/>
      <c r="O103" s="11"/>
      <c r="P103" s="15" t="n">
        <v>2.5</v>
      </c>
      <c r="Q103" s="11"/>
      <c r="R103" s="15" t="n">
        <v>20</v>
      </c>
      <c r="S103" s="11"/>
      <c r="T103" s="15"/>
      <c r="U103" s="19"/>
      <c r="V103" s="19"/>
      <c r="W103" s="15" t="n">
        <v>38</v>
      </c>
      <c r="X103" s="19"/>
      <c r="Y103" s="11"/>
      <c r="Z103" s="11"/>
      <c r="AA103" s="15"/>
      <c r="AB103" s="19"/>
      <c r="AC103" s="16"/>
      <c r="AD103" s="11"/>
    </row>
    <row r="104" customFormat="false" ht="65.25" hidden="false" customHeight="false" outlineLevel="0" collapsed="false">
      <c r="A104" s="19" t="n">
        <v>112</v>
      </c>
      <c r="B104" s="20" t="s">
        <v>83</v>
      </c>
      <c r="C104" s="11"/>
      <c r="D104" s="14"/>
      <c r="E104" s="14" t="n">
        <v>2</v>
      </c>
      <c r="F104" s="14"/>
      <c r="G104" s="14"/>
      <c r="H104" s="14"/>
      <c r="I104" s="14"/>
      <c r="J104" s="14" t="n">
        <v>145.3</v>
      </c>
      <c r="K104" s="14"/>
      <c r="L104" s="14"/>
      <c r="M104" s="14"/>
      <c r="N104" s="14"/>
      <c r="O104" s="14"/>
      <c r="P104" s="14"/>
      <c r="Q104" s="14" t="n">
        <v>2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/>
      <c r="AD104" s="19"/>
    </row>
    <row r="105" customFormat="false" ht="129.75" hidden="false" customHeight="false" outlineLevel="0" collapsed="false">
      <c r="A105" s="19" t="n">
        <v>6</v>
      </c>
      <c r="B105" s="20" t="s">
        <v>84</v>
      </c>
      <c r="C105" s="11" t="n">
        <v>12</v>
      </c>
      <c r="D105" s="14"/>
      <c r="E105" s="14"/>
      <c r="F105" s="14"/>
      <c r="G105" s="14"/>
      <c r="H105" s="14"/>
      <c r="I105" s="14"/>
      <c r="J105" s="14" t="n">
        <v>5</v>
      </c>
      <c r="K105" s="14"/>
      <c r="L105" s="14"/>
      <c r="M105" s="14"/>
      <c r="N105" s="14"/>
      <c r="O105" s="14"/>
      <c r="P105" s="14"/>
      <c r="Q105" s="14" t="n">
        <v>4</v>
      </c>
      <c r="R105" s="14" t="n">
        <v>4</v>
      </c>
      <c r="S105" s="14" t="n">
        <v>12</v>
      </c>
      <c r="T105" s="14"/>
      <c r="U105" s="14"/>
      <c r="V105" s="14" t="n">
        <v>41</v>
      </c>
      <c r="W105" s="14"/>
      <c r="X105" s="14"/>
      <c r="Y105" s="14"/>
      <c r="Z105" s="14"/>
      <c r="AA105" s="14"/>
      <c r="AB105" s="14"/>
      <c r="AC105" s="15"/>
      <c r="AD105" s="19"/>
    </row>
    <row r="106" customFormat="false" ht="194.25" hidden="false" customHeight="false" outlineLevel="0" collapsed="false">
      <c r="A106" s="19" t="n">
        <v>20</v>
      </c>
      <c r="B106" s="20" t="s">
        <v>85</v>
      </c>
      <c r="C106" s="11"/>
      <c r="D106" s="13"/>
      <c r="E106" s="13"/>
      <c r="F106" s="13" t="n">
        <v>6</v>
      </c>
      <c r="G106" s="13"/>
      <c r="H106" s="14"/>
      <c r="I106" s="14"/>
      <c r="J106" s="14"/>
      <c r="K106" s="14"/>
      <c r="L106" s="14"/>
      <c r="M106" s="14"/>
      <c r="N106" s="15"/>
      <c r="O106" s="11" t="n">
        <v>4</v>
      </c>
      <c r="P106" s="15"/>
      <c r="Q106" s="11"/>
      <c r="R106" s="15"/>
      <c r="S106" s="11"/>
      <c r="T106" s="15"/>
      <c r="U106" s="19"/>
      <c r="V106" s="11"/>
      <c r="W106" s="15"/>
      <c r="X106" s="19"/>
      <c r="Y106" s="11"/>
      <c r="Z106" s="11"/>
      <c r="AA106" s="15"/>
      <c r="AB106" s="19"/>
      <c r="AC106" s="16"/>
      <c r="AD106" s="19"/>
    </row>
    <row r="107" customFormat="false" ht="129.75" hidden="false" customHeight="false" outlineLevel="0" collapsed="false">
      <c r="A107" s="19" t="s">
        <v>36</v>
      </c>
      <c r="B107" s="20" t="s">
        <v>48</v>
      </c>
      <c r="C107" s="11" t="n">
        <v>2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5"/>
      <c r="U107" s="19"/>
      <c r="V107" s="14"/>
      <c r="W107" s="15"/>
      <c r="X107" s="19"/>
      <c r="Y107" s="14"/>
      <c r="Z107" s="14"/>
      <c r="AA107" s="14"/>
      <c r="AB107" s="14"/>
      <c r="AC107" s="15"/>
      <c r="AD107" s="19"/>
    </row>
    <row r="108" customFormat="false" ht="129.75" hidden="false" customHeight="false" outlineLevel="0" collapsed="false">
      <c r="A108" s="19" t="s">
        <v>36</v>
      </c>
      <c r="B108" s="20" t="s">
        <v>37</v>
      </c>
      <c r="C108" s="11"/>
      <c r="D108" s="14" t="n">
        <v>15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5"/>
      <c r="X108" s="19"/>
      <c r="Y108" s="14"/>
      <c r="Z108" s="14"/>
      <c r="AA108" s="14"/>
      <c r="AB108" s="14"/>
      <c r="AC108" s="15"/>
      <c r="AD108" s="19"/>
    </row>
    <row r="109" customFormat="false" ht="65.25" hidden="false" customHeight="false" outlineLevel="0" collapsed="false">
      <c r="A109" s="19"/>
      <c r="B109" s="20" t="s">
        <v>39</v>
      </c>
      <c r="C109" s="11" t="n">
        <f aca="false">SUM(C102:C108)</f>
        <v>32</v>
      </c>
      <c r="D109" s="11" t="n">
        <f aca="false">SUM(D102:D108)</f>
        <v>15</v>
      </c>
      <c r="E109" s="11" t="n">
        <f aca="false">SUM(E102:E108)</f>
        <v>2</v>
      </c>
      <c r="F109" s="11" t="n">
        <f aca="false">SUM(F102:F108)</f>
        <v>6</v>
      </c>
      <c r="G109" s="11" t="n">
        <f aca="false">SUM(G102:G108)</f>
        <v>0</v>
      </c>
      <c r="H109" s="11" t="n">
        <f aca="false">SUM(H102:H108)</f>
        <v>0</v>
      </c>
      <c r="I109" s="11" t="n">
        <f aca="false">SUM(I102:I108)</f>
        <v>95</v>
      </c>
      <c r="J109" s="11" t="n">
        <f aca="false">SUM(J102:J108)</f>
        <v>211.2</v>
      </c>
      <c r="K109" s="11" t="n">
        <f aca="false">SUM(K102:K108)</f>
        <v>0</v>
      </c>
      <c r="L109" s="11" t="n">
        <f aca="false">SUM(L102:L108)</f>
        <v>0</v>
      </c>
      <c r="M109" s="11" t="n">
        <f aca="false">SUM(M102:M108)</f>
        <v>0</v>
      </c>
      <c r="N109" s="11" t="n">
        <f aca="false">SUM(N102:N108)</f>
        <v>0</v>
      </c>
      <c r="O109" s="11" t="n">
        <f aca="false">SUM(O102:O108)</f>
        <v>4.5</v>
      </c>
      <c r="P109" s="11" t="n">
        <f aca="false">SUM(P102:P108)</f>
        <v>2.5</v>
      </c>
      <c r="Q109" s="11" t="n">
        <f aca="false">SUM(Q102:Q108)</f>
        <v>9</v>
      </c>
      <c r="R109" s="11" t="n">
        <f aca="false">SUM(R102:R108)</f>
        <v>24</v>
      </c>
      <c r="S109" s="11" t="n">
        <f aca="false">SUM(S102:S108)</f>
        <v>12</v>
      </c>
      <c r="T109" s="11" t="n">
        <f aca="false">SUM(T102:T108)</f>
        <v>0</v>
      </c>
      <c r="U109" s="11" t="n">
        <f aca="false">SUM(U102:U108)</f>
        <v>0</v>
      </c>
      <c r="V109" s="11" t="n">
        <f aca="false">SUM(V102:V108)</f>
        <v>41</v>
      </c>
      <c r="W109" s="11" t="n">
        <f aca="false">SUM(W102:W108)</f>
        <v>38</v>
      </c>
      <c r="X109" s="11" t="n">
        <f aca="false">SUM(X102:X108)</f>
        <v>0</v>
      </c>
      <c r="Y109" s="11" t="n">
        <f aca="false">SUM(Y102:Y108)</f>
        <v>0</v>
      </c>
      <c r="Z109" s="11" t="n">
        <f aca="false">SUM(Z102:Z108)</f>
        <v>0</v>
      </c>
      <c r="AA109" s="11" t="n">
        <f aca="false">SUM(AA102:AA108)</f>
        <v>0</v>
      </c>
      <c r="AB109" s="11" t="n">
        <f aca="false">SUM(AB102:AB108)</f>
        <v>0</v>
      </c>
      <c r="AC109" s="16" t="n">
        <f aca="false">SUM(AC102:AC108)</f>
        <v>0</v>
      </c>
      <c r="AD109" s="11" t="n">
        <f aca="false">SUM(AD102:AD108)</f>
        <v>0</v>
      </c>
    </row>
    <row r="110" customFormat="false" ht="65.25" hidden="false" customHeight="true" outlineLevel="0" collapsed="false">
      <c r="A110" s="6" t="s">
        <v>4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65.25" hidden="false" customHeight="false" outlineLevel="0" collapsed="false">
      <c r="A111" s="23" t="n">
        <v>13</v>
      </c>
      <c r="B111" s="24" t="s">
        <v>76</v>
      </c>
      <c r="C111" s="19"/>
      <c r="D111" s="14"/>
      <c r="E111" s="19"/>
      <c r="F111" s="19"/>
      <c r="G111" s="19"/>
      <c r="H111" s="14"/>
      <c r="I111" s="14"/>
      <c r="J111" s="14"/>
      <c r="K111" s="14"/>
      <c r="L111" s="14"/>
      <c r="M111" s="14"/>
      <c r="N111" s="15"/>
      <c r="O111" s="11" t="n">
        <v>4</v>
      </c>
      <c r="P111" s="15"/>
      <c r="Q111" s="11"/>
      <c r="R111" s="15"/>
      <c r="S111" s="11"/>
      <c r="T111" s="15"/>
      <c r="U111" s="11"/>
      <c r="V111" s="11"/>
      <c r="W111" s="15"/>
      <c r="X111" s="11"/>
      <c r="Y111" s="11"/>
      <c r="Z111" s="15"/>
      <c r="AA111" s="11" t="n">
        <v>0.65</v>
      </c>
      <c r="AB111" s="11"/>
      <c r="AC111" s="16"/>
      <c r="AD111" s="19"/>
    </row>
    <row r="112" customFormat="false" ht="194.25" hidden="false" customHeight="false" outlineLevel="0" collapsed="false">
      <c r="A112" s="19" t="n">
        <v>95</v>
      </c>
      <c r="B112" s="20" t="s">
        <v>86</v>
      </c>
      <c r="C112" s="11"/>
      <c r="D112" s="13"/>
      <c r="E112" s="13" t="n">
        <v>23.7</v>
      </c>
      <c r="F112" s="13"/>
      <c r="G112" s="13"/>
      <c r="H112" s="14"/>
      <c r="I112" s="14"/>
      <c r="J112" s="14" t="n">
        <v>27.6</v>
      </c>
      <c r="K112" s="14"/>
      <c r="L112" s="14"/>
      <c r="M112" s="14"/>
      <c r="N112" s="14"/>
      <c r="O112" s="14" t="n">
        <v>1.4</v>
      </c>
      <c r="P112" s="14" t="n">
        <v>3</v>
      </c>
      <c r="Q112" s="14" t="n">
        <v>2.3</v>
      </c>
      <c r="R112" s="14" t="n">
        <v>4</v>
      </c>
      <c r="S112" s="14" t="n">
        <v>6</v>
      </c>
      <c r="T112" s="14"/>
      <c r="U112" s="14"/>
      <c r="V112" s="14"/>
      <c r="W112" s="14"/>
      <c r="X112" s="14"/>
      <c r="Y112" s="14"/>
      <c r="Z112" s="14"/>
      <c r="AA112" s="14"/>
      <c r="AB112" s="19"/>
      <c r="AC112" s="15"/>
      <c r="AD112" s="11" t="n">
        <v>1</v>
      </c>
    </row>
    <row r="113" customFormat="false" ht="65.25" hidden="false" customHeight="false" outlineLevel="0" collapsed="false">
      <c r="A113" s="19"/>
      <c r="B113" s="20" t="s">
        <v>39</v>
      </c>
      <c r="C113" s="11" t="n">
        <f aca="false">SUM(C111:C112)</f>
        <v>0</v>
      </c>
      <c r="D113" s="11" t="n">
        <f aca="false">SUM(D111:D112)</f>
        <v>0</v>
      </c>
      <c r="E113" s="11" t="n">
        <f aca="false">SUM(E111:E112)</f>
        <v>23.7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0</v>
      </c>
      <c r="J113" s="11" t="n">
        <f aca="false">SUM(J111:J112)</f>
        <v>27.6</v>
      </c>
      <c r="K113" s="11" t="n">
        <f aca="false">SUM(K111:K112)</f>
        <v>0</v>
      </c>
      <c r="L113" s="11" t="n">
        <f aca="false">SUM(L111:L112)</f>
        <v>0</v>
      </c>
      <c r="M113" s="11" t="n">
        <f aca="false">SUM(M111:M112)</f>
        <v>0</v>
      </c>
      <c r="N113" s="11" t="n">
        <f aca="false">SUM(N111:N112)</f>
        <v>0</v>
      </c>
      <c r="O113" s="11" t="n">
        <f aca="false">SUM(O111:O112)</f>
        <v>5.4</v>
      </c>
      <c r="P113" s="11" t="n">
        <f aca="false">SUM(P111:P112)</f>
        <v>3</v>
      </c>
      <c r="Q113" s="11" t="n">
        <f aca="false">SUM(Q111:Q112)</f>
        <v>2.3</v>
      </c>
      <c r="R113" s="11" t="n">
        <f aca="false">SUM(R111:R112)</f>
        <v>4</v>
      </c>
      <c r="S113" s="11" t="n">
        <f aca="false">SUM(S111:S112)</f>
        <v>6</v>
      </c>
      <c r="T113" s="11" t="n">
        <f aca="false">SUM(T111:T112)</f>
        <v>0</v>
      </c>
      <c r="U113" s="11" t="n">
        <f aca="false">SUM(U111:U112)</f>
        <v>0</v>
      </c>
      <c r="V113" s="11" t="n">
        <f aca="false">SUM(V111:V112)</f>
        <v>0</v>
      </c>
      <c r="W113" s="11" t="n">
        <f aca="false">SUM(W111:W112)</f>
        <v>0</v>
      </c>
      <c r="X113" s="11" t="n">
        <f aca="false">SUM(X111:X112)</f>
        <v>0</v>
      </c>
      <c r="Y113" s="11" t="n">
        <f aca="false">SUM(Y111:Y112)</f>
        <v>0</v>
      </c>
      <c r="Z113" s="11" t="n">
        <f aca="false">SUM(Z111:Z112)</f>
        <v>0</v>
      </c>
      <c r="AA113" s="11" t="n">
        <f aca="false">SUM(AA111:AA112)</f>
        <v>0.65</v>
      </c>
      <c r="AB113" s="11" t="n">
        <f aca="false">SUM(AB111:AB112)</f>
        <v>0</v>
      </c>
      <c r="AC113" s="16" t="n">
        <f aca="false">SUM(AC111:AC112)</f>
        <v>0</v>
      </c>
      <c r="AD113" s="11" t="n">
        <f aca="false">SUM(AD111:AD112)</f>
        <v>1</v>
      </c>
    </row>
    <row r="114" customFormat="false" ht="194.25" hidden="false" customHeight="false" outlineLevel="0" collapsed="false">
      <c r="A114" s="25"/>
      <c r="B114" s="20" t="s">
        <v>52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6"/>
      <c r="AD114" s="11"/>
    </row>
    <row r="115" customFormat="false" ht="65.25" hidden="false" customHeight="false" outlineLevel="0" collapsed="false">
      <c r="A115" s="19"/>
      <c r="B115" s="26" t="s">
        <v>53</v>
      </c>
      <c r="C115" s="11" t="n">
        <f aca="false">C97+C100+C109+C113</f>
        <v>52</v>
      </c>
      <c r="D115" s="11" t="n">
        <f aca="false">D97+D100+D109+D113</f>
        <v>30</v>
      </c>
      <c r="E115" s="11" t="n">
        <f aca="false">E97+E100+E109+E113</f>
        <v>25.7</v>
      </c>
      <c r="F115" s="11" t="n">
        <f aca="false">F97+F100+F109+F113</f>
        <v>6</v>
      </c>
      <c r="G115" s="11" t="n">
        <f aca="false">G97+G100+G109+G113</f>
        <v>0</v>
      </c>
      <c r="H115" s="11" t="n">
        <f aca="false">H97+H100+H109+H113</f>
        <v>13</v>
      </c>
      <c r="I115" s="11" t="n">
        <f aca="false">I97+I100+I109+I113</f>
        <v>95</v>
      </c>
      <c r="J115" s="11" t="n">
        <f aca="false">J97+J100+J109+J113</f>
        <v>238.8</v>
      </c>
      <c r="K115" s="11" t="n">
        <f aca="false">K97+K100+K109+K113</f>
        <v>100</v>
      </c>
      <c r="L115" s="11" t="n">
        <f aca="false">L97+L100+L109+L113</f>
        <v>0</v>
      </c>
      <c r="M115" s="11" t="n">
        <f aca="false">M97+M100+M109+M113</f>
        <v>0</v>
      </c>
      <c r="N115" s="11" t="n">
        <f aca="false">N97+N100+N109+N113</f>
        <v>0</v>
      </c>
      <c r="O115" s="11" t="n">
        <f aca="false">O97+O100+O109+O113</f>
        <v>17.9</v>
      </c>
      <c r="P115" s="11" t="n">
        <f aca="false">P97+P100+P109+P113</f>
        <v>12.3</v>
      </c>
      <c r="Q115" s="11" t="n">
        <f aca="false">Q97+Q100+Q109+Q113</f>
        <v>11.3</v>
      </c>
      <c r="R115" s="11" t="n">
        <f aca="false">R97+R100+R109+R113</f>
        <v>28</v>
      </c>
      <c r="S115" s="11" t="n">
        <f aca="false">S97+S100+S109+S113</f>
        <v>224</v>
      </c>
      <c r="T115" s="11" t="n">
        <f aca="false">T97+T100+T109+T113</f>
        <v>0</v>
      </c>
      <c r="U115" s="11" t="n">
        <f aca="false">U97+U100+U109+U113</f>
        <v>0</v>
      </c>
      <c r="V115" s="11" t="n">
        <f aca="false">V97+V100+V109+V113</f>
        <v>41</v>
      </c>
      <c r="W115" s="11" t="n">
        <f aca="false">W97+W100+W109+W113</f>
        <v>38</v>
      </c>
      <c r="X115" s="11" t="n">
        <f aca="false">X97+X100+X109+X113</f>
        <v>0</v>
      </c>
      <c r="Y115" s="11" t="n">
        <f aca="false">Y97+Y100+Y109+Y113</f>
        <v>0</v>
      </c>
      <c r="Z115" s="11" t="n">
        <f aca="false">Z97+Z100+Z109+Z113</f>
        <v>0</v>
      </c>
      <c r="AA115" s="11" t="n">
        <f aca="false">AA97+AA100+AA109+AA113</f>
        <v>1.3</v>
      </c>
      <c r="AB115" s="11" t="n">
        <f aca="false">AB97+AB100+AB109+AB113</f>
        <v>0</v>
      </c>
      <c r="AC115" s="11" t="n">
        <f aca="false">AC97+AC100+AC109+AC113</f>
        <v>0</v>
      </c>
      <c r="AD115" s="11" t="n">
        <f aca="false">AD97+AD100+AD109+AD113</f>
        <v>1</v>
      </c>
    </row>
    <row r="116" customFormat="false" ht="65.25" hidden="false" customHeight="true" outlineLevel="0" collapsed="false">
      <c r="A116" s="5" t="s">
        <v>1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65.25" hidden="false" customHeight="true" outlineLevel="0" collapsed="false">
      <c r="A117" s="5" t="s">
        <v>8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45.75" hidden="false" customHeight="true" outlineLevel="0" collapsed="false">
      <c r="A118" s="6" t="s">
        <v>3</v>
      </c>
      <c r="B118" s="5" t="s">
        <v>4</v>
      </c>
      <c r="C118" s="7" t="s">
        <v>5</v>
      </c>
      <c r="D118" s="7" t="s">
        <v>6</v>
      </c>
      <c r="E118" s="7" t="s">
        <v>7</v>
      </c>
      <c r="F118" s="7" t="s">
        <v>8</v>
      </c>
      <c r="G118" s="7" t="s">
        <v>9</v>
      </c>
      <c r="H118" s="7" t="s">
        <v>10</v>
      </c>
      <c r="I118" s="7" t="s">
        <v>11</v>
      </c>
      <c r="J118" s="7" t="s">
        <v>12</v>
      </c>
      <c r="K118" s="8"/>
      <c r="L118" s="7" t="s">
        <v>13</v>
      </c>
      <c r="M118" s="7" t="s">
        <v>14</v>
      </c>
      <c r="N118" s="7" t="s">
        <v>15</v>
      </c>
      <c r="O118" s="7" t="s">
        <v>16</v>
      </c>
      <c r="P118" s="7" t="s">
        <v>17</v>
      </c>
      <c r="Q118" s="7" t="s">
        <v>18</v>
      </c>
      <c r="R118" s="7" t="s">
        <v>19</v>
      </c>
      <c r="S118" s="7" t="s">
        <v>20</v>
      </c>
      <c r="T118" s="7" t="s">
        <v>21</v>
      </c>
      <c r="U118" s="8"/>
      <c r="V118" s="7" t="s">
        <v>22</v>
      </c>
      <c r="W118" s="7" t="s">
        <v>23</v>
      </c>
      <c r="X118" s="7" t="s">
        <v>24</v>
      </c>
      <c r="Y118" s="7" t="s">
        <v>25</v>
      </c>
      <c r="Z118" s="7" t="s">
        <v>26</v>
      </c>
      <c r="AA118" s="7" t="s">
        <v>27</v>
      </c>
      <c r="AB118" s="8"/>
      <c r="AC118" s="9" t="s">
        <v>28</v>
      </c>
      <c r="AD118" s="7" t="s">
        <v>29</v>
      </c>
    </row>
    <row r="119" customFormat="false" ht="409.6" hidden="false" customHeight="true" outlineLevel="0" collapsed="false">
      <c r="A119" s="6"/>
      <c r="B119" s="5"/>
      <c r="C119" s="7"/>
      <c r="D119" s="7"/>
      <c r="E119" s="7"/>
      <c r="F119" s="7"/>
      <c r="G119" s="7"/>
      <c r="H119" s="7"/>
      <c r="I119" s="7"/>
      <c r="J119" s="7"/>
      <c r="K119" s="10" t="s">
        <v>30</v>
      </c>
      <c r="L119" s="7"/>
      <c r="M119" s="7"/>
      <c r="N119" s="7"/>
      <c r="O119" s="7"/>
      <c r="P119" s="7"/>
      <c r="Q119" s="7"/>
      <c r="R119" s="7"/>
      <c r="S119" s="7"/>
      <c r="T119" s="7"/>
      <c r="U119" s="10" t="s">
        <v>31</v>
      </c>
      <c r="V119" s="7"/>
      <c r="W119" s="7"/>
      <c r="X119" s="7"/>
      <c r="Y119" s="7"/>
      <c r="Z119" s="7"/>
      <c r="AA119" s="7"/>
      <c r="AB119" s="10" t="s">
        <v>32</v>
      </c>
      <c r="AC119" s="9"/>
      <c r="AD119" s="7"/>
    </row>
    <row r="120" s="28" customFormat="true" ht="65.25" hidden="false" customHeight="true" outlineLevel="0" collapsed="false">
      <c r="A120" s="5" t="s">
        <v>33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29.75" hidden="false" customHeight="false" outlineLevel="0" collapsed="false">
      <c r="A121" s="11" t="n">
        <v>84</v>
      </c>
      <c r="B121" s="12" t="s">
        <v>88</v>
      </c>
      <c r="C121" s="11"/>
      <c r="D121" s="13"/>
      <c r="E121" s="13"/>
      <c r="F121" s="13"/>
      <c r="G121" s="13" t="n">
        <v>13</v>
      </c>
      <c r="H121" s="14"/>
      <c r="I121" s="14"/>
      <c r="J121" s="14"/>
      <c r="K121" s="14"/>
      <c r="L121" s="14"/>
      <c r="M121" s="14"/>
      <c r="N121" s="14"/>
      <c r="O121" s="14" t="n">
        <v>4</v>
      </c>
      <c r="P121" s="14" t="n">
        <v>2</v>
      </c>
      <c r="Q121" s="14"/>
      <c r="R121" s="14"/>
      <c r="S121" s="14" t="n">
        <v>98</v>
      </c>
      <c r="T121" s="15"/>
      <c r="U121" s="11"/>
      <c r="V121" s="15"/>
      <c r="W121" s="11"/>
      <c r="X121" s="14"/>
      <c r="Y121" s="14"/>
      <c r="Z121" s="14"/>
      <c r="AA121" s="14"/>
      <c r="AB121" s="14"/>
      <c r="AC121" s="15"/>
      <c r="AD121" s="19"/>
    </row>
    <row r="122" customFormat="false" ht="65.25" hidden="false" customHeight="false" outlineLevel="0" collapsed="false">
      <c r="A122" s="11" t="n">
        <v>15</v>
      </c>
      <c r="B122" s="18" t="s">
        <v>50</v>
      </c>
      <c r="C122" s="11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5"/>
      <c r="O122" s="11" t="n">
        <v>4</v>
      </c>
      <c r="P122" s="15"/>
      <c r="Q122" s="11"/>
      <c r="R122" s="15"/>
      <c r="S122" s="11" t="n">
        <v>120</v>
      </c>
      <c r="T122" s="11"/>
      <c r="U122" s="15"/>
      <c r="V122" s="11"/>
      <c r="W122" s="15"/>
      <c r="X122" s="11"/>
      <c r="Y122" s="11"/>
      <c r="Z122" s="15"/>
      <c r="AA122" s="11"/>
      <c r="AB122" s="11"/>
      <c r="AC122" s="16" t="n">
        <v>0.7</v>
      </c>
      <c r="AD122" s="19"/>
    </row>
    <row r="123" customFormat="false" ht="129.75" hidden="false" customHeight="false" outlineLevel="0" collapsed="false">
      <c r="A123" s="19" t="s">
        <v>36</v>
      </c>
      <c r="B123" s="20" t="s">
        <v>37</v>
      </c>
      <c r="C123" s="11"/>
      <c r="D123" s="14" t="n">
        <v>15</v>
      </c>
      <c r="E123" s="14"/>
      <c r="F123" s="14"/>
      <c r="G123" s="14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21"/>
      <c r="AD123" s="19"/>
    </row>
    <row r="124" customFormat="false" ht="129.75" hidden="false" customHeight="false" outlineLevel="0" collapsed="false">
      <c r="A124" s="19" t="n">
        <v>3</v>
      </c>
      <c r="B124" s="20" t="s">
        <v>69</v>
      </c>
      <c r="C124" s="14" t="n">
        <v>2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9"/>
      <c r="O124" s="15"/>
      <c r="P124" s="11" t="n">
        <v>6</v>
      </c>
      <c r="Q124" s="15"/>
      <c r="R124" s="19"/>
      <c r="S124" s="15"/>
      <c r="T124" s="22"/>
      <c r="U124" s="19"/>
      <c r="V124" s="11"/>
      <c r="W124" s="15"/>
      <c r="X124" s="19"/>
      <c r="Y124" s="15"/>
      <c r="Z124" s="19" t="n">
        <v>9</v>
      </c>
      <c r="AA124" s="15"/>
      <c r="AB124" s="19"/>
      <c r="AC124" s="15"/>
      <c r="AD124" s="19"/>
    </row>
    <row r="125" customFormat="false" ht="65.25" hidden="false" customHeight="false" outlineLevel="0" collapsed="false">
      <c r="A125" s="19"/>
      <c r="B125" s="20" t="s">
        <v>39</v>
      </c>
      <c r="C125" s="11" t="n">
        <f aca="false">C121+C122+C123+C124</f>
        <v>20</v>
      </c>
      <c r="D125" s="11" t="n">
        <f aca="false">D121+D122+D123+D124</f>
        <v>15</v>
      </c>
      <c r="E125" s="11" t="n">
        <f aca="false">E121+E122+E123+E124</f>
        <v>0</v>
      </c>
      <c r="F125" s="11" t="n">
        <f aca="false">F121+F122+F123+F124</f>
        <v>0</v>
      </c>
      <c r="G125" s="11" t="n">
        <f aca="false">G121+G122+G123+G124</f>
        <v>13</v>
      </c>
      <c r="H125" s="11" t="n">
        <f aca="false">H121+H122+H123+H124</f>
        <v>0</v>
      </c>
      <c r="I125" s="11" t="n">
        <f aca="false">I121+I122+I123+I124</f>
        <v>0</v>
      </c>
      <c r="J125" s="11" t="n">
        <f aca="false">J121+J122+J123+J124</f>
        <v>0</v>
      </c>
      <c r="K125" s="11" t="n">
        <f aca="false">K121+K122+K123+K124</f>
        <v>0</v>
      </c>
      <c r="L125" s="11" t="n">
        <f aca="false">L121+L122+L123+L124</f>
        <v>0</v>
      </c>
      <c r="M125" s="11" t="n">
        <f aca="false">M121+M122+M123+M124</f>
        <v>0</v>
      </c>
      <c r="N125" s="11" t="n">
        <f aca="false">N121+N122+N123+N124</f>
        <v>0</v>
      </c>
      <c r="O125" s="11" t="n">
        <f aca="false">O121+O122+O123+O124</f>
        <v>8</v>
      </c>
      <c r="P125" s="11" t="n">
        <f aca="false">P121+P122+P123+P124</f>
        <v>8</v>
      </c>
      <c r="Q125" s="11" t="n">
        <f aca="false">Q121+Q122+Q123+Q124</f>
        <v>0</v>
      </c>
      <c r="R125" s="11" t="n">
        <f aca="false">R121+R122+R123+R124</f>
        <v>0</v>
      </c>
      <c r="S125" s="11" t="n">
        <f aca="false">S121+S122+S123+S124</f>
        <v>218</v>
      </c>
      <c r="T125" s="11" t="n">
        <f aca="false">T121+T122+T123+T124</f>
        <v>0</v>
      </c>
      <c r="U125" s="11" t="n">
        <f aca="false">U121+U122+U123+U124</f>
        <v>0</v>
      </c>
      <c r="V125" s="11" t="n">
        <f aca="false">V121+V122+V123+V124</f>
        <v>0</v>
      </c>
      <c r="W125" s="11" t="n">
        <f aca="false">W121+W122+W123+W124</f>
        <v>0</v>
      </c>
      <c r="X125" s="11" t="n">
        <f aca="false">X121+X122+X123+X124</f>
        <v>0</v>
      </c>
      <c r="Y125" s="11" t="n">
        <f aca="false">Y121+Y122+Y123+Y124</f>
        <v>0</v>
      </c>
      <c r="Z125" s="11" t="n">
        <f aca="false">Z121+Z122+Z123+Z124</f>
        <v>9</v>
      </c>
      <c r="AA125" s="11" t="n">
        <f aca="false">AA121+AA122+AA123+AA124</f>
        <v>0</v>
      </c>
      <c r="AB125" s="11" t="n">
        <f aca="false">AB121+AB122+AB123+AB124</f>
        <v>0</v>
      </c>
      <c r="AC125" s="11" t="n">
        <f aca="false">AC121+AC122+AC123+AC124</f>
        <v>0.7</v>
      </c>
      <c r="AD125" s="11" t="n">
        <f aca="false">AD121+AD122+AD123+AD124</f>
        <v>0</v>
      </c>
    </row>
    <row r="126" customFormat="false" ht="65.25" hidden="false" customHeight="true" outlineLevel="0" collapsed="false">
      <c r="A126" s="6" t="s">
        <v>4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65.25" hidden="false" customHeight="false" outlineLevel="0" collapsed="false">
      <c r="A127" s="19" t="s">
        <v>36</v>
      </c>
      <c r="B127" s="12" t="s">
        <v>58</v>
      </c>
      <c r="C127" s="11"/>
      <c r="D127" s="14"/>
      <c r="E127" s="14"/>
      <c r="F127" s="14"/>
      <c r="G127" s="14"/>
      <c r="H127" s="14"/>
      <c r="I127" s="14"/>
      <c r="J127" s="14"/>
      <c r="K127" s="14" t="n">
        <v>100</v>
      </c>
      <c r="L127" s="14"/>
      <c r="M127" s="14"/>
      <c r="N127" s="15"/>
      <c r="O127" s="11"/>
      <c r="P127" s="15"/>
      <c r="Q127" s="11"/>
      <c r="R127" s="15"/>
      <c r="S127" s="11"/>
      <c r="T127" s="15"/>
      <c r="U127" s="11"/>
      <c r="V127" s="11"/>
      <c r="W127" s="15"/>
      <c r="X127" s="11"/>
      <c r="Y127" s="11"/>
      <c r="Z127" s="15"/>
      <c r="AA127" s="11"/>
      <c r="AB127" s="15"/>
      <c r="AC127" s="16"/>
      <c r="AD127" s="19"/>
    </row>
    <row r="128" customFormat="false" ht="65.25" hidden="false" customHeight="false" outlineLevel="0" collapsed="false">
      <c r="A128" s="19"/>
      <c r="B128" s="20" t="s">
        <v>42</v>
      </c>
      <c r="C128" s="14" t="n">
        <f aca="false">SUM(C127)</f>
        <v>0</v>
      </c>
      <c r="D128" s="14" t="n">
        <f aca="false">SUM(D127)</f>
        <v>0</v>
      </c>
      <c r="E128" s="14" t="n">
        <f aca="false">SUM(E127)</f>
        <v>0</v>
      </c>
      <c r="F128" s="14" t="n">
        <f aca="false">SUM(F127)</f>
        <v>0</v>
      </c>
      <c r="G128" s="14" t="n">
        <f aca="false">SUM(G127)</f>
        <v>0</v>
      </c>
      <c r="H128" s="14" t="n">
        <f aca="false">SUM(H127)</f>
        <v>0</v>
      </c>
      <c r="I128" s="14" t="n">
        <f aca="false">SUM(I127)</f>
        <v>0</v>
      </c>
      <c r="J128" s="14" t="n">
        <f aca="false">SUM(J127)</f>
        <v>0</v>
      </c>
      <c r="K128" s="14" t="n">
        <f aca="false">SUM(K127)</f>
        <v>100</v>
      </c>
      <c r="L128" s="14" t="n">
        <f aca="false">SUM(L127)</f>
        <v>0</v>
      </c>
      <c r="M128" s="14" t="n">
        <f aca="false">SUM(M127)</f>
        <v>0</v>
      </c>
      <c r="N128" s="14" t="n">
        <f aca="false">SUM(N127)</f>
        <v>0</v>
      </c>
      <c r="O128" s="14" t="n">
        <f aca="false">SUM(O127)</f>
        <v>0</v>
      </c>
      <c r="P128" s="14" t="n">
        <f aca="false">SUM(P127)</f>
        <v>0</v>
      </c>
      <c r="Q128" s="14" t="n">
        <f aca="false">SUM(Q127)</f>
        <v>0</v>
      </c>
      <c r="R128" s="14" t="n">
        <f aca="false">SUM(R127)</f>
        <v>0</v>
      </c>
      <c r="S128" s="14" t="n">
        <f aca="false">SUM(S127)</f>
        <v>0</v>
      </c>
      <c r="T128" s="14" t="n">
        <f aca="false">SUM(T127)</f>
        <v>0</v>
      </c>
      <c r="U128" s="14" t="n">
        <f aca="false">SUM(U127)</f>
        <v>0</v>
      </c>
      <c r="V128" s="14" t="n">
        <f aca="false">SUM(V127)</f>
        <v>0</v>
      </c>
      <c r="W128" s="14" t="n">
        <f aca="false">SUM(W127)</f>
        <v>0</v>
      </c>
      <c r="X128" s="14" t="n">
        <f aca="false">SUM(X127)</f>
        <v>0</v>
      </c>
      <c r="Y128" s="14" t="n">
        <f aca="false">SUM(Y127)</f>
        <v>0</v>
      </c>
      <c r="Z128" s="14" t="n">
        <f aca="false">SUM(Z127)</f>
        <v>0</v>
      </c>
      <c r="AA128" s="14" t="n">
        <f aca="false">SUM(AA127)</f>
        <v>0</v>
      </c>
      <c r="AB128" s="14" t="n">
        <f aca="false">SUM(AB127)</f>
        <v>0</v>
      </c>
      <c r="AC128" s="15" t="n">
        <f aca="false">SUM(AC127)</f>
        <v>0</v>
      </c>
      <c r="AD128" s="19" t="n">
        <f aca="false">SUM(AD127)</f>
        <v>0</v>
      </c>
    </row>
    <row r="129" customFormat="false" ht="65.25" hidden="false" customHeight="true" outlineLevel="0" collapsed="false">
      <c r="A129" s="6" t="s">
        <v>4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65.25" hidden="false" customHeight="false" outlineLevel="0" collapsed="false">
      <c r="A130" s="11" t="n">
        <v>51</v>
      </c>
      <c r="B130" s="20" t="s">
        <v>89</v>
      </c>
      <c r="C130" s="11"/>
      <c r="D130" s="14"/>
      <c r="E130" s="14"/>
      <c r="F130" s="14"/>
      <c r="G130" s="14"/>
      <c r="H130" s="14"/>
      <c r="I130" s="14"/>
      <c r="J130" s="14" t="n">
        <v>39.1</v>
      </c>
      <c r="K130" s="14"/>
      <c r="L130" s="14"/>
      <c r="M130" s="14"/>
      <c r="N130" s="15"/>
      <c r="O130" s="19" t="n">
        <v>0.5</v>
      </c>
      <c r="P130" s="15"/>
      <c r="Q130" s="19" t="n">
        <v>3</v>
      </c>
      <c r="R130" s="15"/>
      <c r="S130" s="19"/>
      <c r="T130" s="15"/>
      <c r="U130" s="11"/>
      <c r="V130" s="19"/>
      <c r="W130" s="15"/>
      <c r="X130" s="11"/>
      <c r="Y130" s="19"/>
      <c r="Z130" s="15"/>
      <c r="AA130" s="19"/>
      <c r="AB130" s="11"/>
      <c r="AC130" s="15"/>
      <c r="AD130" s="19"/>
      <c r="AE130" s="35"/>
      <c r="AF130" s="36"/>
      <c r="AG130" s="35"/>
      <c r="AH130" s="36"/>
      <c r="AI130" s="36"/>
      <c r="AJ130" s="37"/>
    </row>
    <row r="131" customFormat="false" ht="129.75" hidden="false" customHeight="false" outlineLevel="0" collapsed="false">
      <c r="A131" s="19" t="n">
        <v>25</v>
      </c>
      <c r="B131" s="20" t="s">
        <v>90</v>
      </c>
      <c r="C131" s="11"/>
      <c r="D131" s="14"/>
      <c r="E131" s="14"/>
      <c r="F131" s="14"/>
      <c r="G131" s="14" t="n">
        <v>3.5</v>
      </c>
      <c r="H131" s="14"/>
      <c r="I131" s="14" t="n">
        <v>54</v>
      </c>
      <c r="J131" s="14" t="n">
        <v>25.8</v>
      </c>
      <c r="K131" s="14"/>
      <c r="L131" s="14"/>
      <c r="M131" s="14"/>
      <c r="N131" s="19"/>
      <c r="O131" s="15"/>
      <c r="P131" s="19" t="n">
        <v>2.5</v>
      </c>
      <c r="Q131" s="15"/>
      <c r="R131" s="19"/>
      <c r="S131" s="15"/>
      <c r="T131" s="19"/>
      <c r="U131" s="15"/>
      <c r="V131" s="19" t="n">
        <v>33</v>
      </c>
      <c r="W131" s="15"/>
      <c r="X131" s="19"/>
      <c r="Y131" s="11" t="n">
        <v>5</v>
      </c>
      <c r="Z131" s="19"/>
      <c r="AA131" s="19"/>
      <c r="AB131" s="15"/>
      <c r="AC131" s="22"/>
      <c r="AD131" s="19"/>
      <c r="AE131" s="38"/>
      <c r="AF131" s="38"/>
      <c r="AG131" s="38"/>
      <c r="AH131" s="38"/>
      <c r="AI131" s="38"/>
      <c r="AJ131" s="38"/>
    </row>
    <row r="132" customFormat="false" ht="129.75" hidden="false" customHeight="false" outlineLevel="0" collapsed="false">
      <c r="A132" s="19" t="n">
        <v>98</v>
      </c>
      <c r="B132" s="20" t="s">
        <v>91</v>
      </c>
      <c r="C132" s="11"/>
      <c r="D132" s="14"/>
      <c r="E132" s="14" t="n">
        <v>0.9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 t="n">
        <v>0.9</v>
      </c>
      <c r="Q132" s="14"/>
      <c r="R132" s="14"/>
      <c r="S132" s="14"/>
      <c r="T132" s="14"/>
      <c r="U132" s="14" t="n">
        <v>56</v>
      </c>
      <c r="V132" s="14"/>
      <c r="W132" s="14"/>
      <c r="X132" s="14"/>
      <c r="Y132" s="14" t="n">
        <v>6</v>
      </c>
      <c r="Z132" s="14"/>
      <c r="AA132" s="14"/>
      <c r="AB132" s="14"/>
      <c r="AC132" s="15"/>
      <c r="AD132" s="19"/>
      <c r="AE132" s="38"/>
      <c r="AF132" s="38"/>
      <c r="AG132" s="38"/>
      <c r="AH132" s="38"/>
      <c r="AI132" s="38"/>
      <c r="AJ132" s="38"/>
    </row>
    <row r="133" customFormat="false" ht="65.25" hidden="false" customHeight="false" outlineLevel="0" collapsed="false">
      <c r="A133" s="19" t="n">
        <v>9</v>
      </c>
      <c r="B133" s="20" t="s">
        <v>47</v>
      </c>
      <c r="C133" s="11"/>
      <c r="D133" s="14"/>
      <c r="E133" s="14"/>
      <c r="F133" s="14"/>
      <c r="G133" s="14"/>
      <c r="H133" s="14"/>
      <c r="I133" s="14"/>
      <c r="J133" s="14"/>
      <c r="K133" s="14"/>
      <c r="L133" s="14"/>
      <c r="M133" s="14" t="n">
        <v>15</v>
      </c>
      <c r="N133" s="15"/>
      <c r="O133" s="19" t="n">
        <v>4</v>
      </c>
      <c r="P133" s="15"/>
      <c r="Q133" s="19"/>
      <c r="R133" s="15"/>
      <c r="S133" s="19"/>
      <c r="T133" s="19"/>
      <c r="U133" s="15"/>
      <c r="V133" s="19"/>
      <c r="W133" s="15"/>
      <c r="X133" s="19"/>
      <c r="Y133" s="19"/>
      <c r="Z133" s="15"/>
      <c r="AA133" s="19"/>
      <c r="AB133" s="15"/>
      <c r="AC133" s="22"/>
      <c r="AD133" s="19"/>
      <c r="AE133" s="38"/>
      <c r="AF133" s="38"/>
      <c r="AG133" s="38"/>
      <c r="AH133" s="38"/>
      <c r="AI133" s="38"/>
      <c r="AJ133" s="38"/>
    </row>
    <row r="134" customFormat="false" ht="65.25" hidden="false" customHeight="false" outlineLevel="0" collapsed="false">
      <c r="A134" s="19" t="n">
        <v>8</v>
      </c>
      <c r="B134" s="12" t="s">
        <v>74</v>
      </c>
      <c r="C134" s="11"/>
      <c r="D134" s="14"/>
      <c r="E134" s="14"/>
      <c r="F134" s="14"/>
      <c r="G134" s="14"/>
      <c r="H134" s="14"/>
      <c r="I134" s="14" t="n">
        <v>102</v>
      </c>
      <c r="J134" s="14"/>
      <c r="K134" s="14"/>
      <c r="L134" s="14"/>
      <c r="M134" s="14"/>
      <c r="N134" s="14"/>
      <c r="O134" s="14"/>
      <c r="P134" s="14" t="n">
        <v>4</v>
      </c>
      <c r="Q134" s="14"/>
      <c r="R134" s="14"/>
      <c r="S134" s="14" t="n">
        <v>19</v>
      </c>
      <c r="T134" s="14"/>
      <c r="U134" s="14"/>
      <c r="V134" s="14"/>
      <c r="W134" s="14"/>
      <c r="X134" s="14"/>
      <c r="Y134" s="14"/>
      <c r="Z134" s="14"/>
      <c r="AA134" s="14"/>
      <c r="AB134" s="14"/>
      <c r="AC134" s="15"/>
      <c r="AD134" s="19"/>
    </row>
    <row r="135" customFormat="false" ht="129.75" hidden="false" customHeight="false" outlineLevel="0" collapsed="false">
      <c r="A135" s="19" t="s">
        <v>36</v>
      </c>
      <c r="B135" s="20" t="s">
        <v>48</v>
      </c>
      <c r="C135" s="11" t="n">
        <v>20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5"/>
      <c r="U135" s="19"/>
      <c r="V135" s="14"/>
      <c r="W135" s="15"/>
      <c r="X135" s="19"/>
      <c r="Y135" s="14"/>
      <c r="Z135" s="14"/>
      <c r="AA135" s="14"/>
      <c r="AB135" s="14"/>
      <c r="AC135" s="15"/>
      <c r="AD135" s="19"/>
    </row>
    <row r="136" customFormat="false" ht="129.75" hidden="false" customHeight="false" outlineLevel="0" collapsed="false">
      <c r="A136" s="19" t="s">
        <v>36</v>
      </c>
      <c r="B136" s="20" t="s">
        <v>37</v>
      </c>
      <c r="C136" s="11"/>
      <c r="D136" s="14" t="n">
        <v>15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5"/>
      <c r="AD136" s="19"/>
    </row>
    <row r="137" customFormat="false" ht="65.25" hidden="false" customHeight="false" outlineLevel="0" collapsed="false">
      <c r="A137" s="19"/>
      <c r="B137" s="20" t="s">
        <v>39</v>
      </c>
      <c r="C137" s="11" t="n">
        <f aca="false">SUM(C130:C136)</f>
        <v>20</v>
      </c>
      <c r="D137" s="11" t="n">
        <f aca="false">SUM(D130:D136)</f>
        <v>15</v>
      </c>
      <c r="E137" s="11" t="n">
        <f aca="false">SUM(E130:E136)</f>
        <v>0.9</v>
      </c>
      <c r="F137" s="11" t="n">
        <f aca="false">SUM(F130:F136)</f>
        <v>0</v>
      </c>
      <c r="G137" s="11" t="n">
        <f aca="false">SUM(G130:G136)</f>
        <v>3.5</v>
      </c>
      <c r="H137" s="11" t="n">
        <f aca="false">SUM(H130:H136)</f>
        <v>0</v>
      </c>
      <c r="I137" s="11" t="n">
        <f aca="false">SUM(I130:I136)</f>
        <v>156</v>
      </c>
      <c r="J137" s="11" t="n">
        <f aca="false">SUM(J130:J136)</f>
        <v>64.9</v>
      </c>
      <c r="K137" s="11" t="n">
        <f aca="false">SUM(K130:K136)</f>
        <v>0</v>
      </c>
      <c r="L137" s="11" t="n">
        <f aca="false">SUM(L130:L136)</f>
        <v>0</v>
      </c>
      <c r="M137" s="11" t="n">
        <f aca="false">SUM(M130:M136)</f>
        <v>15</v>
      </c>
      <c r="N137" s="11" t="n">
        <f aca="false">SUM(N130:N136)</f>
        <v>0</v>
      </c>
      <c r="O137" s="11" t="n">
        <f aca="false">SUM(O130:O136)</f>
        <v>4.5</v>
      </c>
      <c r="P137" s="11" t="n">
        <f aca="false">SUM(P130:P136)</f>
        <v>7.4</v>
      </c>
      <c r="Q137" s="11" t="n">
        <f aca="false">SUM(Q130:Q136)</f>
        <v>3</v>
      </c>
      <c r="R137" s="11" t="n">
        <f aca="false">SUM(R130:R136)</f>
        <v>0</v>
      </c>
      <c r="S137" s="11" t="n">
        <f aca="false">SUM(S130:S136)</f>
        <v>19</v>
      </c>
      <c r="T137" s="11" t="n">
        <f aca="false">SUM(T130:T136)</f>
        <v>0</v>
      </c>
      <c r="U137" s="11" t="n">
        <f aca="false">SUM(U130:U136)</f>
        <v>56</v>
      </c>
      <c r="V137" s="11" t="n">
        <f aca="false">SUM(V130:V136)</f>
        <v>33</v>
      </c>
      <c r="W137" s="11" t="n">
        <f aca="false">SUM(W130:W136)</f>
        <v>0</v>
      </c>
      <c r="X137" s="11" t="n">
        <f aca="false">SUM(X130:X136)</f>
        <v>0</v>
      </c>
      <c r="Y137" s="11" t="n">
        <f aca="false">SUM(Y130:Y136)</f>
        <v>11</v>
      </c>
      <c r="Z137" s="11" t="n">
        <f aca="false">SUM(Z130:Z136)</f>
        <v>0</v>
      </c>
      <c r="AA137" s="11" t="n">
        <f aca="false">SUM(AA130:AA136)</f>
        <v>0</v>
      </c>
      <c r="AB137" s="11" t="n">
        <f aca="false">SUM(AB130:AB136)</f>
        <v>0</v>
      </c>
      <c r="AC137" s="16" t="n">
        <f aca="false">SUM(AC130:AC136)</f>
        <v>0</v>
      </c>
      <c r="AD137" s="11" t="n">
        <f aca="false">SUM(AD130:AD136)</f>
        <v>0</v>
      </c>
    </row>
    <row r="138" customFormat="false" ht="65.25" hidden="false" customHeight="true" outlineLevel="0" collapsed="false">
      <c r="A138" s="6" t="s">
        <v>49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29.75" hidden="false" customHeight="false" outlineLevel="0" collapsed="false">
      <c r="A139" s="23" t="n">
        <v>2</v>
      </c>
      <c r="B139" s="24" t="s">
        <v>68</v>
      </c>
      <c r="C139" s="19"/>
      <c r="D139" s="14"/>
      <c r="E139" s="19"/>
      <c r="F139" s="19"/>
      <c r="G139" s="19"/>
      <c r="H139" s="14"/>
      <c r="I139" s="14"/>
      <c r="J139" s="14"/>
      <c r="K139" s="14"/>
      <c r="L139" s="14"/>
      <c r="M139" s="14"/>
      <c r="N139" s="15"/>
      <c r="O139" s="11" t="n">
        <v>4</v>
      </c>
      <c r="P139" s="15"/>
      <c r="Q139" s="11"/>
      <c r="R139" s="15"/>
      <c r="S139" s="11" t="n">
        <v>120</v>
      </c>
      <c r="T139" s="15"/>
      <c r="U139" s="11"/>
      <c r="V139" s="11"/>
      <c r="W139" s="15"/>
      <c r="X139" s="11"/>
      <c r="Y139" s="11"/>
      <c r="Z139" s="15"/>
      <c r="AA139" s="11"/>
      <c r="AB139" s="19" t="n">
        <v>1.7</v>
      </c>
      <c r="AC139" s="16"/>
      <c r="AD139" s="19"/>
    </row>
    <row r="140" customFormat="false" ht="65.25" hidden="false" customHeight="false" outlineLevel="0" collapsed="false">
      <c r="A140" s="19" t="n">
        <v>49</v>
      </c>
      <c r="B140" s="20" t="s">
        <v>92</v>
      </c>
      <c r="C140" s="11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 t="n">
        <v>40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/>
      <c r="AD140" s="19"/>
    </row>
    <row r="141" customFormat="false" ht="129.75" hidden="false" customHeight="false" outlineLevel="0" collapsed="false">
      <c r="A141" s="11" t="n">
        <v>38</v>
      </c>
      <c r="B141" s="20" t="s">
        <v>93</v>
      </c>
      <c r="C141" s="11"/>
      <c r="D141" s="14"/>
      <c r="E141" s="14"/>
      <c r="F141" s="14"/>
      <c r="G141" s="14"/>
      <c r="H141" s="14"/>
      <c r="I141" s="14"/>
      <c r="J141" s="14" t="n">
        <v>60</v>
      </c>
      <c r="K141" s="14"/>
      <c r="L141" s="14"/>
      <c r="M141" s="14"/>
      <c r="N141" s="15"/>
      <c r="O141" s="19"/>
      <c r="P141" s="15"/>
      <c r="Q141" s="19"/>
      <c r="R141" s="15"/>
      <c r="S141" s="19"/>
      <c r="T141" s="15"/>
      <c r="U141" s="11"/>
      <c r="V141" s="19"/>
      <c r="W141" s="15"/>
      <c r="X141" s="11"/>
      <c r="Y141" s="19"/>
      <c r="Z141" s="15"/>
      <c r="AA141" s="19"/>
      <c r="AB141" s="11"/>
      <c r="AC141" s="16"/>
      <c r="AD141" s="19"/>
    </row>
    <row r="142" customFormat="false" ht="194.25" hidden="false" customHeight="false" outlineLevel="0" collapsed="false">
      <c r="A142" s="19" t="n">
        <v>24</v>
      </c>
      <c r="B142" s="20" t="s">
        <v>94</v>
      </c>
      <c r="C142" s="11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 t="n">
        <v>30</v>
      </c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5"/>
      <c r="AD142" s="19"/>
    </row>
    <row r="143" customFormat="false" ht="129.75" hidden="false" customHeight="false" outlineLevel="0" collapsed="false">
      <c r="A143" s="19" t="s">
        <v>36</v>
      </c>
      <c r="B143" s="20" t="s">
        <v>48</v>
      </c>
      <c r="C143" s="11" t="n">
        <v>20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5"/>
      <c r="U143" s="19"/>
      <c r="V143" s="14"/>
      <c r="W143" s="15"/>
      <c r="X143" s="19"/>
      <c r="Y143" s="14"/>
      <c r="Z143" s="14"/>
      <c r="AA143" s="14"/>
      <c r="AB143" s="14"/>
      <c r="AC143" s="15"/>
      <c r="AD143" s="19"/>
    </row>
    <row r="144" customFormat="false" ht="65.25" hidden="false" customHeight="false" outlineLevel="0" collapsed="false">
      <c r="A144" s="19"/>
      <c r="B144" s="20" t="s">
        <v>39</v>
      </c>
      <c r="C144" s="11" t="n">
        <f aca="false">SUM(C139:C143)</f>
        <v>20</v>
      </c>
      <c r="D144" s="11" t="n">
        <f aca="false">SUM(D139:D143)</f>
        <v>0</v>
      </c>
      <c r="E144" s="11" t="n">
        <f aca="false">SUM(E139:E143)</f>
        <v>0</v>
      </c>
      <c r="F144" s="11" t="n">
        <f aca="false">SUM(F139:F143)</f>
        <v>0</v>
      </c>
      <c r="G144" s="11" t="n">
        <f aca="false">SUM(G139:G143)</f>
        <v>0</v>
      </c>
      <c r="H144" s="11" t="n">
        <f aca="false">SUM(H139:H143)</f>
        <v>0</v>
      </c>
      <c r="I144" s="11" t="n">
        <f aca="false">SUM(I139:I143)</f>
        <v>0</v>
      </c>
      <c r="J144" s="11" t="n">
        <f aca="false">SUM(J139:J143)</f>
        <v>60</v>
      </c>
      <c r="K144" s="11" t="n">
        <f aca="false">SUM(K139:K143)</f>
        <v>0</v>
      </c>
      <c r="L144" s="11" t="n">
        <f aca="false">SUM(L139:L143)</f>
        <v>0</v>
      </c>
      <c r="M144" s="11" t="n">
        <f aca="false">SUM(M139:M143)</f>
        <v>0</v>
      </c>
      <c r="N144" s="11" t="n">
        <f aca="false">SUM(N139:N143)</f>
        <v>30</v>
      </c>
      <c r="O144" s="11" t="n">
        <f aca="false">SUM(O139:O143)</f>
        <v>4</v>
      </c>
      <c r="P144" s="11" t="n">
        <f aca="false">SUM(P139:P143)</f>
        <v>0</v>
      </c>
      <c r="Q144" s="11" t="n">
        <f aca="false">SUM(Q139:Q143)</f>
        <v>0</v>
      </c>
      <c r="R144" s="11" t="n">
        <f aca="false">SUM(R139:R143)</f>
        <v>40</v>
      </c>
      <c r="S144" s="11" t="n">
        <f aca="false">SUM(S139:S143)</f>
        <v>120</v>
      </c>
      <c r="T144" s="11" t="n">
        <f aca="false">SUM(T139:T143)</f>
        <v>0</v>
      </c>
      <c r="U144" s="11" t="n">
        <f aca="false">SUM(U139:U143)</f>
        <v>0</v>
      </c>
      <c r="V144" s="11" t="n">
        <f aca="false">SUM(V139:V143)</f>
        <v>0</v>
      </c>
      <c r="W144" s="11" t="n">
        <f aca="false">SUM(W139:W143)</f>
        <v>0</v>
      </c>
      <c r="X144" s="11" t="n">
        <f aca="false">SUM(X139:X143)</f>
        <v>0</v>
      </c>
      <c r="Y144" s="11" t="n">
        <f aca="false">SUM(Y139:Y143)</f>
        <v>0</v>
      </c>
      <c r="Z144" s="11" t="n">
        <f aca="false">SUM(Z139:Z143)</f>
        <v>0</v>
      </c>
      <c r="AA144" s="11" t="n">
        <f aca="false">SUM(AA139:AA143)</f>
        <v>0</v>
      </c>
      <c r="AB144" s="11" t="n">
        <f aca="false">SUM(AB139:AB143)</f>
        <v>1.7</v>
      </c>
      <c r="AC144" s="16" t="n">
        <f aca="false">SUM(AC139:AC143)</f>
        <v>0</v>
      </c>
      <c r="AD144" s="11" t="n">
        <f aca="false">SUM(AD139:AD143)</f>
        <v>0</v>
      </c>
      <c r="AE144" s="13" t="n">
        <f aca="false">SUM(AE139:AE143)</f>
        <v>0</v>
      </c>
    </row>
    <row r="145" customFormat="false" ht="194.25" hidden="false" customHeight="false" outlineLevel="0" collapsed="false">
      <c r="A145" s="25"/>
      <c r="B145" s="20" t="s">
        <v>52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6"/>
      <c r="AD145" s="11"/>
    </row>
    <row r="146" customFormat="false" ht="65.25" hidden="false" customHeight="false" outlineLevel="0" collapsed="false">
      <c r="A146" s="19"/>
      <c r="B146" s="26" t="s">
        <v>53</v>
      </c>
      <c r="C146" s="11" t="n">
        <f aca="false">C125+C128+C137+C144</f>
        <v>60</v>
      </c>
      <c r="D146" s="11" t="n">
        <f aca="false">D125+D128+D137+D144</f>
        <v>30</v>
      </c>
      <c r="E146" s="11" t="n">
        <f aca="false">E125+E128+E137+E144</f>
        <v>0.9</v>
      </c>
      <c r="F146" s="11" t="n">
        <f aca="false">F125+F128+F137+F144</f>
        <v>0</v>
      </c>
      <c r="G146" s="11" t="n">
        <f aca="false">G125+G128+G137+G144</f>
        <v>16.5</v>
      </c>
      <c r="H146" s="11" t="n">
        <f aca="false">H125+H128+H137+H144</f>
        <v>0</v>
      </c>
      <c r="I146" s="11" t="n">
        <f aca="false">I125+I128+I137+I144</f>
        <v>156</v>
      </c>
      <c r="J146" s="11" t="n">
        <f aca="false">J125+J128+J137+J144</f>
        <v>124.9</v>
      </c>
      <c r="K146" s="11" t="n">
        <f aca="false">K125+K128+K137+K144</f>
        <v>100</v>
      </c>
      <c r="L146" s="11" t="n">
        <f aca="false">L125+L128+L137+L144</f>
        <v>0</v>
      </c>
      <c r="M146" s="11" t="n">
        <f aca="false">M125+M128+M137+M144</f>
        <v>15</v>
      </c>
      <c r="N146" s="11" t="n">
        <f aca="false">N125+N128+N137+N144</f>
        <v>30</v>
      </c>
      <c r="O146" s="11" t="n">
        <f aca="false">O125+O128+O137+O144</f>
        <v>16.5</v>
      </c>
      <c r="P146" s="11" t="n">
        <f aca="false">P125+P128+P137+P144</f>
        <v>15.4</v>
      </c>
      <c r="Q146" s="11" t="n">
        <f aca="false">Q125+Q128+Q137+Q144</f>
        <v>3</v>
      </c>
      <c r="R146" s="11" t="n">
        <f aca="false">R125+R128+R137+R144</f>
        <v>40</v>
      </c>
      <c r="S146" s="11" t="n">
        <f aca="false">S125+S128+S137+S144</f>
        <v>357</v>
      </c>
      <c r="T146" s="11" t="n">
        <f aca="false">T125+T128+T137+T144</f>
        <v>0</v>
      </c>
      <c r="U146" s="11" t="n">
        <f aca="false">U125+U128+U137+U144</f>
        <v>56</v>
      </c>
      <c r="V146" s="11" t="n">
        <f aca="false">V125+V128+V137+V144</f>
        <v>33</v>
      </c>
      <c r="W146" s="11" t="n">
        <f aca="false">W125+W128+W137+W144</f>
        <v>0</v>
      </c>
      <c r="X146" s="11" t="n">
        <f aca="false">X125+X128+X137+X144</f>
        <v>0</v>
      </c>
      <c r="Y146" s="11" t="n">
        <f aca="false">Y125+Y128+Y137+Y144</f>
        <v>11</v>
      </c>
      <c r="Z146" s="11" t="n">
        <f aca="false">Z125+Z128+Z137+Z144</f>
        <v>9</v>
      </c>
      <c r="AA146" s="11" t="n">
        <f aca="false">AA125+AA128+AA137+AA144</f>
        <v>0</v>
      </c>
      <c r="AB146" s="11" t="n">
        <f aca="false">AB125+AB128+AB137+AB144</f>
        <v>1.7</v>
      </c>
      <c r="AC146" s="11" t="n">
        <f aca="false">AC125+AC128+AC137+AC144</f>
        <v>0.7</v>
      </c>
      <c r="AD146" s="11" t="n">
        <f aca="false">AD125+AD128+AD137+AD144</f>
        <v>0</v>
      </c>
    </row>
    <row r="147" customFormat="false" ht="65.25" hidden="false" customHeight="true" outlineLevel="0" collapsed="false">
      <c r="A147" s="5" t="s">
        <v>1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73.5" hidden="false" customHeight="true" outlineLevel="0" collapsed="false">
      <c r="A148" s="5" t="s">
        <v>9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47.25" hidden="false" customHeight="true" outlineLevel="0" collapsed="false">
      <c r="A149" s="6" t="s">
        <v>3</v>
      </c>
      <c r="B149" s="5" t="s">
        <v>4</v>
      </c>
      <c r="C149" s="7" t="s">
        <v>5</v>
      </c>
      <c r="D149" s="7" t="s">
        <v>6</v>
      </c>
      <c r="E149" s="7" t="s">
        <v>7</v>
      </c>
      <c r="F149" s="7" t="s">
        <v>8</v>
      </c>
      <c r="G149" s="7" t="s">
        <v>9</v>
      </c>
      <c r="H149" s="7" t="s">
        <v>10</v>
      </c>
      <c r="I149" s="7" t="s">
        <v>11</v>
      </c>
      <c r="J149" s="7" t="s">
        <v>12</v>
      </c>
      <c r="K149" s="8"/>
      <c r="L149" s="7" t="s">
        <v>13</v>
      </c>
      <c r="M149" s="7" t="s">
        <v>14</v>
      </c>
      <c r="N149" s="7" t="s">
        <v>15</v>
      </c>
      <c r="O149" s="7" t="s">
        <v>16</v>
      </c>
      <c r="P149" s="7" t="s">
        <v>17</v>
      </c>
      <c r="Q149" s="7" t="s">
        <v>18</v>
      </c>
      <c r="R149" s="7" t="s">
        <v>19</v>
      </c>
      <c r="S149" s="7" t="s">
        <v>20</v>
      </c>
      <c r="T149" s="7" t="s">
        <v>21</v>
      </c>
      <c r="U149" s="8"/>
      <c r="V149" s="7" t="s">
        <v>22</v>
      </c>
      <c r="W149" s="7" t="s">
        <v>23</v>
      </c>
      <c r="X149" s="7" t="s">
        <v>24</v>
      </c>
      <c r="Y149" s="7" t="s">
        <v>25</v>
      </c>
      <c r="Z149" s="7" t="s">
        <v>26</v>
      </c>
      <c r="AA149" s="7" t="s">
        <v>27</v>
      </c>
      <c r="AB149" s="8"/>
      <c r="AC149" s="9" t="s">
        <v>28</v>
      </c>
      <c r="AD149" s="7" t="s">
        <v>29</v>
      </c>
    </row>
    <row r="150" customFormat="false" ht="409.6" hidden="false" customHeight="true" outlineLevel="0" collapsed="false">
      <c r="A150" s="6"/>
      <c r="B150" s="5"/>
      <c r="C150" s="7"/>
      <c r="D150" s="7"/>
      <c r="E150" s="7"/>
      <c r="F150" s="7"/>
      <c r="G150" s="7"/>
      <c r="H150" s="7"/>
      <c r="I150" s="7"/>
      <c r="J150" s="7"/>
      <c r="K150" s="10" t="s">
        <v>30</v>
      </c>
      <c r="L150" s="7"/>
      <c r="M150" s="7"/>
      <c r="N150" s="7"/>
      <c r="O150" s="7"/>
      <c r="P150" s="7"/>
      <c r="Q150" s="7"/>
      <c r="R150" s="7"/>
      <c r="S150" s="7"/>
      <c r="T150" s="7"/>
      <c r="U150" s="10" t="s">
        <v>31</v>
      </c>
      <c r="V150" s="7"/>
      <c r="W150" s="7"/>
      <c r="X150" s="7"/>
      <c r="Y150" s="7"/>
      <c r="Z150" s="7"/>
      <c r="AA150" s="7"/>
      <c r="AB150" s="10" t="s">
        <v>32</v>
      </c>
      <c r="AC150" s="9"/>
      <c r="AD150" s="7"/>
    </row>
    <row r="151" customFormat="false" ht="65.25" hidden="false" customHeight="true" outlineLevel="0" collapsed="false">
      <c r="A151" s="5" t="s">
        <v>33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29.75" hidden="false" customHeight="false" outlineLevel="0" collapsed="false">
      <c r="A152" s="11" t="n">
        <v>37</v>
      </c>
      <c r="B152" s="12" t="s">
        <v>55</v>
      </c>
      <c r="C152" s="11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5"/>
      <c r="O152" s="11"/>
      <c r="P152" s="15" t="n">
        <v>3</v>
      </c>
      <c r="Q152" s="11"/>
      <c r="R152" s="15" t="n">
        <v>80</v>
      </c>
      <c r="S152" s="11" t="n">
        <v>73</v>
      </c>
      <c r="T152" s="15"/>
      <c r="U152" s="11"/>
      <c r="V152" s="11"/>
      <c r="W152" s="11"/>
      <c r="X152" s="15"/>
      <c r="Y152" s="11"/>
      <c r="Z152" s="11"/>
      <c r="AA152" s="11"/>
      <c r="AB152" s="15"/>
      <c r="AC152" s="16"/>
      <c r="AD152" s="11"/>
    </row>
    <row r="153" customFormat="false" ht="194.25" hidden="false" customHeight="false" outlineLevel="0" collapsed="false">
      <c r="A153" s="11" t="n">
        <v>38</v>
      </c>
      <c r="B153" s="20" t="s">
        <v>56</v>
      </c>
      <c r="C153" s="11"/>
      <c r="D153" s="14"/>
      <c r="E153" s="14"/>
      <c r="F153" s="14"/>
      <c r="G153" s="14"/>
      <c r="H153" s="14"/>
      <c r="I153" s="14"/>
      <c r="J153" s="14" t="n">
        <v>60</v>
      </c>
      <c r="K153" s="14"/>
      <c r="L153" s="14"/>
      <c r="M153" s="14"/>
      <c r="N153" s="15"/>
      <c r="O153" s="19"/>
      <c r="P153" s="15"/>
      <c r="Q153" s="19"/>
      <c r="R153" s="15"/>
      <c r="S153" s="19"/>
      <c r="T153" s="15"/>
      <c r="U153" s="11"/>
      <c r="V153" s="19"/>
      <c r="W153" s="15"/>
      <c r="X153" s="11"/>
      <c r="Y153" s="19"/>
      <c r="Z153" s="15"/>
      <c r="AA153" s="19"/>
      <c r="AB153" s="11"/>
      <c r="AC153" s="16"/>
      <c r="AD153" s="6"/>
    </row>
    <row r="154" customFormat="false" ht="65.25" hidden="false" customHeight="false" outlineLevel="0" collapsed="false">
      <c r="A154" s="11" t="n">
        <v>76</v>
      </c>
      <c r="B154" s="18" t="s">
        <v>80</v>
      </c>
      <c r="C154" s="11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5"/>
      <c r="O154" s="11" t="n">
        <v>4</v>
      </c>
      <c r="P154" s="15"/>
      <c r="Q154" s="11"/>
      <c r="R154" s="15"/>
      <c r="S154" s="11" t="n">
        <v>90</v>
      </c>
      <c r="T154" s="11"/>
      <c r="U154" s="15"/>
      <c r="V154" s="11"/>
      <c r="W154" s="15"/>
      <c r="X154" s="11"/>
      <c r="Y154" s="11"/>
      <c r="Z154" s="15"/>
      <c r="AA154" s="11" t="n">
        <v>0.65</v>
      </c>
      <c r="AB154" s="11"/>
      <c r="AC154" s="22"/>
      <c r="AD154" s="19"/>
    </row>
    <row r="155" customFormat="false" ht="129.75" hidden="false" customHeight="false" outlineLevel="0" collapsed="false">
      <c r="A155" s="19" t="s">
        <v>36</v>
      </c>
      <c r="B155" s="20" t="s">
        <v>37</v>
      </c>
      <c r="C155" s="11"/>
      <c r="D155" s="14" t="n">
        <v>15</v>
      </c>
      <c r="E155" s="14"/>
      <c r="F155" s="14"/>
      <c r="G155" s="14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21"/>
      <c r="AD155" s="19"/>
    </row>
    <row r="156" customFormat="false" ht="65.25" hidden="false" customHeight="false" outlineLevel="0" collapsed="false">
      <c r="A156" s="19" t="n">
        <v>16</v>
      </c>
      <c r="B156" s="20" t="s">
        <v>57</v>
      </c>
      <c r="C156" s="14" t="n">
        <v>20</v>
      </c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5"/>
      <c r="O156" s="11"/>
      <c r="P156" s="11" t="n">
        <v>6</v>
      </c>
      <c r="Q156" s="11"/>
      <c r="R156" s="15"/>
      <c r="S156" s="11"/>
      <c r="T156" s="15"/>
      <c r="U156" s="19"/>
      <c r="V156" s="11"/>
      <c r="W156" s="19"/>
      <c r="X156" s="15"/>
      <c r="Y156" s="11"/>
      <c r="Z156" s="11"/>
      <c r="AA156" s="15"/>
      <c r="AB156" s="19"/>
      <c r="AC156" s="16"/>
      <c r="AD156" s="11"/>
    </row>
    <row r="157" customFormat="false" ht="65.25" hidden="false" customHeight="false" outlineLevel="0" collapsed="false">
      <c r="A157" s="19"/>
      <c r="B157" s="20" t="s">
        <v>39</v>
      </c>
      <c r="C157" s="19" t="n">
        <f aca="false">SUM(C152:C156)</f>
        <v>20</v>
      </c>
      <c r="D157" s="19" t="n">
        <f aca="false">SUM(D152:D156)</f>
        <v>15</v>
      </c>
      <c r="E157" s="19" t="n">
        <f aca="false">SUM(E152:E156)</f>
        <v>0</v>
      </c>
      <c r="F157" s="19" t="n">
        <f aca="false">SUM(F152:F156)</f>
        <v>0</v>
      </c>
      <c r="G157" s="19" t="n">
        <f aca="false">SUM(G152:G156)</f>
        <v>0</v>
      </c>
      <c r="H157" s="19" t="n">
        <f aca="false">SUM(H152:H156)</f>
        <v>0</v>
      </c>
      <c r="I157" s="19" t="n">
        <f aca="false">SUM(I152:I156)</f>
        <v>0</v>
      </c>
      <c r="J157" s="19" t="n">
        <f aca="false">SUM(J152:J156)</f>
        <v>60</v>
      </c>
      <c r="K157" s="19" t="n">
        <f aca="false">SUM(K152:K156)</f>
        <v>0</v>
      </c>
      <c r="L157" s="19" t="n">
        <f aca="false">SUM(L152:L156)</f>
        <v>0</v>
      </c>
      <c r="M157" s="19" t="n">
        <f aca="false">SUM(M152:M156)</f>
        <v>0</v>
      </c>
      <c r="N157" s="19" t="n">
        <f aca="false">SUM(N152:N156)</f>
        <v>0</v>
      </c>
      <c r="O157" s="19" t="n">
        <f aca="false">SUM(O152:O156)</f>
        <v>4</v>
      </c>
      <c r="P157" s="19" t="n">
        <f aca="false">SUM(P152:P156)</f>
        <v>9</v>
      </c>
      <c r="Q157" s="19" t="n">
        <f aca="false">SUM(Q152:Q156)</f>
        <v>0</v>
      </c>
      <c r="R157" s="19" t="n">
        <f aca="false">SUM(R152:R156)</f>
        <v>80</v>
      </c>
      <c r="S157" s="19" t="n">
        <f aca="false">SUM(S152:S156)</f>
        <v>163</v>
      </c>
      <c r="T157" s="19" t="n">
        <f aca="false">SUM(T152:T156)</f>
        <v>0</v>
      </c>
      <c r="U157" s="19" t="n">
        <f aca="false">SUM(U152:U156)</f>
        <v>0</v>
      </c>
      <c r="V157" s="19" t="n">
        <f aca="false">SUM(V152:V156)</f>
        <v>0</v>
      </c>
      <c r="W157" s="19" t="n">
        <f aca="false">SUM(W152:W156)</f>
        <v>0</v>
      </c>
      <c r="X157" s="19" t="n">
        <f aca="false">SUM(X152:X156)</f>
        <v>0</v>
      </c>
      <c r="Y157" s="19" t="n">
        <f aca="false">SUM(Y152:Y156)</f>
        <v>0</v>
      </c>
      <c r="Z157" s="19" t="n">
        <f aca="false">SUM(Z152:Z156)</f>
        <v>0</v>
      </c>
      <c r="AA157" s="19" t="n">
        <f aca="false">SUM(AA152:AA156)</f>
        <v>0.65</v>
      </c>
      <c r="AB157" s="19" t="n">
        <f aca="false">SUM(AB152:AB156)</f>
        <v>0</v>
      </c>
      <c r="AC157" s="22" t="n">
        <f aca="false">SUM(AC152:AC156)</f>
        <v>0</v>
      </c>
      <c r="AD157" s="19" t="n">
        <f aca="false">SUM(AD152:AD156)</f>
        <v>0</v>
      </c>
    </row>
    <row r="158" customFormat="false" ht="65.25" hidden="false" customHeight="true" outlineLevel="0" collapsed="false">
      <c r="A158" s="6" t="s">
        <v>4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29.75" hidden="false" customHeight="false" outlineLevel="0" collapsed="false">
      <c r="A159" s="19" t="n">
        <v>69</v>
      </c>
      <c r="B159" s="20" t="s">
        <v>41</v>
      </c>
      <c r="C159" s="11"/>
      <c r="D159" s="14"/>
      <c r="E159" s="14"/>
      <c r="F159" s="14"/>
      <c r="G159" s="14"/>
      <c r="H159" s="14"/>
      <c r="I159" s="14"/>
      <c r="J159" s="14"/>
      <c r="K159" s="14"/>
      <c r="L159" s="14" t="n">
        <v>180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5"/>
    </row>
    <row r="160" customFormat="false" ht="65.25" hidden="false" customHeight="false" outlineLevel="0" collapsed="false">
      <c r="A160" s="19"/>
      <c r="B160" s="20" t="s">
        <v>42</v>
      </c>
      <c r="C160" s="14" t="n">
        <f aca="false">SUM(C159)</f>
        <v>0</v>
      </c>
      <c r="D160" s="14" t="n">
        <f aca="false">SUM(D159)</f>
        <v>0</v>
      </c>
      <c r="E160" s="14" t="n">
        <f aca="false">SUM(E159)</f>
        <v>0</v>
      </c>
      <c r="F160" s="14" t="n">
        <f aca="false">SUM(F159)</f>
        <v>0</v>
      </c>
      <c r="G160" s="14" t="n">
        <f aca="false">SUM(G159)</f>
        <v>0</v>
      </c>
      <c r="H160" s="14" t="n">
        <f aca="false">SUM(H159)</f>
        <v>0</v>
      </c>
      <c r="I160" s="14" t="n">
        <f aca="false">SUM(I159)</f>
        <v>0</v>
      </c>
      <c r="J160" s="14" t="n">
        <f aca="false">SUM(J159)</f>
        <v>0</v>
      </c>
      <c r="K160" s="14" t="n">
        <f aca="false">SUM(K159)</f>
        <v>0</v>
      </c>
      <c r="L160" s="14" t="n">
        <f aca="false">SUM(L159)</f>
        <v>180</v>
      </c>
      <c r="M160" s="14" t="n">
        <f aca="false">SUM(M159)</f>
        <v>0</v>
      </c>
      <c r="N160" s="14" t="n">
        <f aca="false">SUM(N159)</f>
        <v>0</v>
      </c>
      <c r="O160" s="14" t="n">
        <f aca="false">SUM(O159)</f>
        <v>0</v>
      </c>
      <c r="P160" s="14" t="n">
        <f aca="false">SUM(P159)</f>
        <v>0</v>
      </c>
      <c r="Q160" s="14" t="n">
        <f aca="false">SUM(Q159)</f>
        <v>0</v>
      </c>
      <c r="R160" s="14" t="n">
        <f aca="false">SUM(R159)</f>
        <v>0</v>
      </c>
      <c r="S160" s="14" t="n">
        <f aca="false">SUM(S159)</f>
        <v>0</v>
      </c>
      <c r="T160" s="14" t="n">
        <f aca="false">SUM(T159)</f>
        <v>0</v>
      </c>
      <c r="U160" s="14" t="n">
        <f aca="false">SUM(U159)</f>
        <v>0</v>
      </c>
      <c r="V160" s="14" t="n">
        <f aca="false">SUM(V159)</f>
        <v>0</v>
      </c>
      <c r="W160" s="14" t="n">
        <f aca="false">SUM(W159)</f>
        <v>0</v>
      </c>
      <c r="X160" s="14" t="n">
        <f aca="false">SUM(X159)</f>
        <v>0</v>
      </c>
      <c r="Y160" s="14" t="n">
        <f aca="false">SUM(Y159)</f>
        <v>0</v>
      </c>
      <c r="Z160" s="14" t="n">
        <f aca="false">SUM(Z159)</f>
        <v>0</v>
      </c>
      <c r="AA160" s="14" t="n">
        <f aca="false">SUM(AA159)</f>
        <v>0</v>
      </c>
      <c r="AB160" s="14" t="n">
        <f aca="false">SUM(AB159)</f>
        <v>0</v>
      </c>
      <c r="AC160" s="15" t="n">
        <f aca="false">SUM(AC159)</f>
        <v>0</v>
      </c>
      <c r="AD160" s="19" t="n">
        <f aca="false">SUM(AD159)</f>
        <v>0</v>
      </c>
    </row>
    <row r="161" customFormat="false" ht="65.25" hidden="false" customHeight="true" outlineLevel="0" collapsed="false">
      <c r="A161" s="6" t="s">
        <v>4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9.75" hidden="false" customHeight="false" outlineLevel="0" collapsed="false">
      <c r="A162" s="11" t="n">
        <v>99</v>
      </c>
      <c r="B162" s="20" t="s">
        <v>44</v>
      </c>
      <c r="C162" s="11"/>
      <c r="D162" s="14"/>
      <c r="E162" s="14"/>
      <c r="F162" s="14"/>
      <c r="G162" s="14"/>
      <c r="H162" s="14"/>
      <c r="I162" s="14"/>
      <c r="J162" s="14" t="n">
        <v>40</v>
      </c>
      <c r="K162" s="14"/>
      <c r="L162" s="14"/>
      <c r="M162" s="14"/>
      <c r="N162" s="15"/>
      <c r="O162" s="19"/>
      <c r="P162" s="15"/>
      <c r="Q162" s="19"/>
      <c r="R162" s="15"/>
      <c r="S162" s="19"/>
      <c r="T162" s="15"/>
      <c r="U162" s="11"/>
      <c r="V162" s="19"/>
      <c r="W162" s="15"/>
      <c r="X162" s="11"/>
      <c r="Y162" s="19"/>
      <c r="Z162" s="15"/>
      <c r="AA162" s="19"/>
      <c r="AB162" s="11"/>
      <c r="AC162" s="16"/>
      <c r="AD162" s="6"/>
    </row>
    <row r="163" customFormat="false" ht="129.75" hidden="false" customHeight="false" outlineLevel="0" collapsed="false">
      <c r="A163" s="19" t="n">
        <v>47</v>
      </c>
      <c r="B163" s="20" t="s">
        <v>96</v>
      </c>
      <c r="C163" s="11"/>
      <c r="D163" s="14"/>
      <c r="E163" s="14"/>
      <c r="F163" s="14"/>
      <c r="G163" s="14" t="n">
        <v>14</v>
      </c>
      <c r="H163" s="14"/>
      <c r="I163" s="14" t="n">
        <v>36</v>
      </c>
      <c r="J163" s="14" t="n">
        <v>20.8</v>
      </c>
      <c r="K163" s="14"/>
      <c r="L163" s="14"/>
      <c r="M163" s="14"/>
      <c r="N163" s="15"/>
      <c r="O163" s="19"/>
      <c r="P163" s="15" t="n">
        <v>2.5</v>
      </c>
      <c r="Q163" s="19"/>
      <c r="R163" s="15"/>
      <c r="S163" s="19"/>
      <c r="T163" s="15"/>
      <c r="U163" s="19"/>
      <c r="V163" s="19" t="n">
        <v>33</v>
      </c>
      <c r="W163" s="14"/>
      <c r="X163" s="19"/>
      <c r="Y163" s="19"/>
      <c r="Z163" s="15"/>
      <c r="AA163" s="19"/>
      <c r="AB163" s="19"/>
      <c r="AC163" s="15"/>
      <c r="AD163" s="19"/>
    </row>
    <row r="164" customFormat="false" ht="65.25" hidden="false" customHeight="false" outlineLevel="0" collapsed="false">
      <c r="A164" s="19" t="n">
        <v>80</v>
      </c>
      <c r="B164" s="20" t="s">
        <v>97</v>
      </c>
      <c r="C164" s="11"/>
      <c r="D164" s="14"/>
      <c r="E164" s="14" t="n">
        <v>0.9</v>
      </c>
      <c r="F164" s="14"/>
      <c r="G164" s="14"/>
      <c r="H164" s="14"/>
      <c r="I164" s="14"/>
      <c r="J164" s="14" t="n">
        <v>12</v>
      </c>
      <c r="K164" s="14"/>
      <c r="L164" s="14"/>
      <c r="M164" s="14"/>
      <c r="N164" s="15"/>
      <c r="O164" s="19"/>
      <c r="P164" s="15" t="n">
        <v>0.5</v>
      </c>
      <c r="Q164" s="19" t="n">
        <v>1.3</v>
      </c>
      <c r="R164" s="15"/>
      <c r="S164" s="19"/>
      <c r="T164" s="15"/>
      <c r="U164" s="19"/>
      <c r="V164" s="19" t="n">
        <v>75</v>
      </c>
      <c r="W164" s="15"/>
      <c r="X164" s="19"/>
      <c r="Y164" s="19" t="n">
        <v>7</v>
      </c>
      <c r="Z164" s="15"/>
      <c r="AA164" s="19"/>
      <c r="AB164" s="15"/>
      <c r="AC164" s="15"/>
      <c r="AD164" s="19"/>
    </row>
    <row r="165" customFormat="false" ht="129.75" hidden="false" customHeight="false" outlineLevel="0" collapsed="false">
      <c r="A165" s="29" t="n">
        <v>42</v>
      </c>
      <c r="B165" s="27" t="s">
        <v>98</v>
      </c>
      <c r="C165" s="30"/>
      <c r="D165" s="31"/>
      <c r="E165" s="31"/>
      <c r="F165" s="31"/>
      <c r="G165" s="31"/>
      <c r="H165" s="31" t="n">
        <v>36</v>
      </c>
      <c r="I165" s="31"/>
      <c r="J165" s="31"/>
      <c r="K165" s="31"/>
      <c r="L165" s="31"/>
      <c r="M165" s="31"/>
      <c r="N165" s="31"/>
      <c r="O165" s="31"/>
      <c r="P165" s="31" t="n">
        <v>4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2"/>
      <c r="AD165" s="29"/>
    </row>
    <row r="166" customFormat="false" ht="165.75" hidden="false" customHeight="true" outlineLevel="0" collapsed="false">
      <c r="A166" s="19" t="n">
        <v>9</v>
      </c>
      <c r="B166" s="20" t="s">
        <v>47</v>
      </c>
      <c r="C166" s="11"/>
      <c r="D166" s="14"/>
      <c r="E166" s="14"/>
      <c r="F166" s="14"/>
      <c r="G166" s="14"/>
      <c r="H166" s="14"/>
      <c r="I166" s="14"/>
      <c r="J166" s="14"/>
      <c r="K166" s="14"/>
      <c r="L166" s="14"/>
      <c r="M166" s="14" t="n">
        <v>15</v>
      </c>
      <c r="N166" s="15"/>
      <c r="O166" s="19" t="n">
        <v>4</v>
      </c>
      <c r="P166" s="15"/>
      <c r="Q166" s="19"/>
      <c r="R166" s="15"/>
      <c r="S166" s="19"/>
      <c r="T166" s="19"/>
      <c r="U166" s="15"/>
      <c r="V166" s="19"/>
      <c r="W166" s="15"/>
      <c r="X166" s="19"/>
      <c r="Y166" s="19"/>
      <c r="Z166" s="15"/>
      <c r="AA166" s="19"/>
      <c r="AB166" s="15"/>
      <c r="AC166" s="22"/>
      <c r="AD166" s="19"/>
    </row>
    <row r="167" customFormat="false" ht="165.75" hidden="false" customHeight="true" outlineLevel="0" collapsed="false">
      <c r="A167" s="19" t="s">
        <v>36</v>
      </c>
      <c r="B167" s="20" t="s">
        <v>48</v>
      </c>
      <c r="C167" s="11" t="n">
        <v>20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5"/>
      <c r="U167" s="19"/>
      <c r="V167" s="14"/>
      <c r="W167" s="15"/>
      <c r="X167" s="19"/>
      <c r="Y167" s="14"/>
      <c r="Z167" s="14"/>
      <c r="AA167" s="14"/>
      <c r="AB167" s="14"/>
      <c r="AC167" s="15"/>
      <c r="AD167" s="19"/>
    </row>
    <row r="168" customFormat="false" ht="129.75" hidden="false" customHeight="false" outlineLevel="0" collapsed="false">
      <c r="A168" s="19" t="s">
        <v>36</v>
      </c>
      <c r="B168" s="20" t="s">
        <v>37</v>
      </c>
      <c r="C168" s="11"/>
      <c r="D168" s="14" t="n">
        <v>15</v>
      </c>
      <c r="E168" s="14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21"/>
      <c r="AD168" s="11"/>
    </row>
    <row r="169" customFormat="false" ht="65.25" hidden="false" customHeight="false" outlineLevel="0" collapsed="false">
      <c r="A169" s="11"/>
      <c r="B169" s="12" t="s">
        <v>42</v>
      </c>
      <c r="C169" s="11" t="n">
        <f aca="false">SUM(C162:C168)</f>
        <v>20</v>
      </c>
      <c r="D169" s="11" t="n">
        <f aca="false">SUM(D162:D168)</f>
        <v>15</v>
      </c>
      <c r="E169" s="11" t="n">
        <f aca="false">SUM(E162:E168)</f>
        <v>0.9</v>
      </c>
      <c r="F169" s="11" t="n">
        <f aca="false">SUM(F162:F168)</f>
        <v>0</v>
      </c>
      <c r="G169" s="11" t="n">
        <f aca="false">SUM(G162:G168)</f>
        <v>14</v>
      </c>
      <c r="H169" s="11" t="n">
        <f aca="false">SUM(H162:H168)</f>
        <v>36</v>
      </c>
      <c r="I169" s="11" t="n">
        <f aca="false">SUM(I162:I168)</f>
        <v>36</v>
      </c>
      <c r="J169" s="11" t="n">
        <f aca="false">SUM(J162:J168)</f>
        <v>72.8</v>
      </c>
      <c r="K169" s="11" t="n">
        <f aca="false">SUM(K162:K168)</f>
        <v>0</v>
      </c>
      <c r="L169" s="11" t="n">
        <f aca="false">SUM(L162:L168)</f>
        <v>0</v>
      </c>
      <c r="M169" s="11" t="n">
        <f aca="false">SUM(M162:M168)</f>
        <v>15</v>
      </c>
      <c r="N169" s="11" t="n">
        <f aca="false">SUM(N162:N168)</f>
        <v>0</v>
      </c>
      <c r="O169" s="11" t="n">
        <f aca="false">SUM(O162:O168)</f>
        <v>4</v>
      </c>
      <c r="P169" s="11" t="n">
        <f aca="false">SUM(P162:P168)</f>
        <v>7</v>
      </c>
      <c r="Q169" s="11" t="n">
        <f aca="false">SUM(Q162:Q168)</f>
        <v>1.3</v>
      </c>
      <c r="R169" s="11" t="n">
        <f aca="false">SUM(R162:R168)</f>
        <v>0</v>
      </c>
      <c r="S169" s="11" t="n">
        <f aca="false">SUM(S162:S168)</f>
        <v>0</v>
      </c>
      <c r="T169" s="11" t="n">
        <f aca="false">SUM(T162:T168)</f>
        <v>0</v>
      </c>
      <c r="U169" s="11" t="n">
        <f aca="false">SUM(U162:U168)</f>
        <v>0</v>
      </c>
      <c r="V169" s="11" t="n">
        <f aca="false">SUM(V162:V168)</f>
        <v>108</v>
      </c>
      <c r="W169" s="11" t="n">
        <f aca="false">SUM(W162:W168)</f>
        <v>0</v>
      </c>
      <c r="X169" s="11" t="n">
        <f aca="false">SUM(X162:X168)</f>
        <v>0</v>
      </c>
      <c r="Y169" s="11" t="n">
        <f aca="false">SUM(Y162:Y168)</f>
        <v>7</v>
      </c>
      <c r="Z169" s="11" t="n">
        <f aca="false">SUM(Z162:Z168)</f>
        <v>0</v>
      </c>
      <c r="AA169" s="11" t="n">
        <f aca="false">SUM(AA162:AA168)</f>
        <v>0</v>
      </c>
      <c r="AB169" s="11" t="n">
        <f aca="false">SUM(AB162:AB168)</f>
        <v>0</v>
      </c>
      <c r="AC169" s="16" t="n">
        <f aca="false">SUM(AC162:AC168)</f>
        <v>0</v>
      </c>
      <c r="AD169" s="11" t="n">
        <f aca="false">SUM(AD162:AD168)</f>
        <v>0</v>
      </c>
    </row>
    <row r="170" customFormat="false" ht="65.25" hidden="false" customHeight="true" outlineLevel="0" collapsed="false">
      <c r="A170" s="5" t="s">
        <v>4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95.25" hidden="false" customHeight="true" outlineLevel="0" collapsed="false">
      <c r="A171" s="23" t="n">
        <v>15</v>
      </c>
      <c r="B171" s="24" t="s">
        <v>50</v>
      </c>
      <c r="C171" s="19"/>
      <c r="D171" s="14"/>
      <c r="E171" s="19"/>
      <c r="F171" s="19"/>
      <c r="G171" s="19"/>
      <c r="H171" s="14"/>
      <c r="I171" s="14"/>
      <c r="J171" s="14"/>
      <c r="K171" s="14"/>
      <c r="L171" s="14"/>
      <c r="M171" s="14"/>
      <c r="N171" s="15"/>
      <c r="O171" s="11" t="n">
        <v>4</v>
      </c>
      <c r="P171" s="15"/>
      <c r="Q171" s="11"/>
      <c r="R171" s="15"/>
      <c r="S171" s="11" t="n">
        <v>120</v>
      </c>
      <c r="T171" s="15"/>
      <c r="U171" s="11"/>
      <c r="V171" s="11"/>
      <c r="W171" s="15"/>
      <c r="X171" s="11"/>
      <c r="Y171" s="11"/>
      <c r="Z171" s="15"/>
      <c r="AA171" s="11"/>
      <c r="AB171" s="11"/>
      <c r="AC171" s="16" t="n">
        <v>0.7</v>
      </c>
      <c r="AD171" s="19"/>
    </row>
    <row r="172" customFormat="false" ht="102" hidden="false" customHeight="true" outlineLevel="0" collapsed="false">
      <c r="A172" s="19" t="n">
        <v>17</v>
      </c>
      <c r="B172" s="18" t="s">
        <v>99</v>
      </c>
      <c r="C172" s="11"/>
      <c r="D172" s="14"/>
      <c r="E172" s="14" t="n">
        <v>28.4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 t="n">
        <v>14</v>
      </c>
      <c r="P172" s="14" t="n">
        <v>7</v>
      </c>
      <c r="Q172" s="14" t="n">
        <v>0.8</v>
      </c>
      <c r="R172" s="14" t="n">
        <v>2.4</v>
      </c>
      <c r="S172" s="14" t="n">
        <v>5</v>
      </c>
      <c r="T172" s="14"/>
      <c r="U172" s="14"/>
      <c r="V172" s="14"/>
      <c r="W172" s="14"/>
      <c r="X172" s="14"/>
      <c r="Y172" s="14"/>
      <c r="Z172" s="14"/>
      <c r="AA172" s="14"/>
      <c r="AB172" s="14"/>
      <c r="AC172" s="15"/>
      <c r="AD172" s="19"/>
    </row>
    <row r="173" customFormat="false" ht="65.25" hidden="false" customHeight="false" outlineLevel="0" collapsed="false">
      <c r="A173" s="6"/>
      <c r="B173" s="20" t="s">
        <v>39</v>
      </c>
      <c r="C173" s="11" t="n">
        <f aca="false">SUM(C171:C172)</f>
        <v>0</v>
      </c>
      <c r="D173" s="11" t="n">
        <f aca="false">SUM(D171:D172)</f>
        <v>0</v>
      </c>
      <c r="E173" s="11" t="n">
        <f aca="false">SUM(E171:E172)</f>
        <v>28.4</v>
      </c>
      <c r="F173" s="11" t="n">
        <f aca="false">SUM(F171:F172)</f>
        <v>0</v>
      </c>
      <c r="G173" s="11" t="n">
        <f aca="false">SUM(G171:G172)</f>
        <v>0</v>
      </c>
      <c r="H173" s="11" t="n">
        <f aca="false">SUM(H171:H172)</f>
        <v>0</v>
      </c>
      <c r="I173" s="11" t="n">
        <f aca="false">SUM(I171:I172)</f>
        <v>0</v>
      </c>
      <c r="J173" s="11" t="n">
        <f aca="false">SUM(J171:J172)</f>
        <v>0</v>
      </c>
      <c r="K173" s="11" t="n">
        <f aca="false">SUM(K171:K172)</f>
        <v>0</v>
      </c>
      <c r="L173" s="11" t="n">
        <f aca="false">SUM(L171:L172)</f>
        <v>0</v>
      </c>
      <c r="M173" s="11" t="n">
        <f aca="false">SUM(M171:M172)</f>
        <v>0</v>
      </c>
      <c r="N173" s="11" t="n">
        <f aca="false">SUM(N171:N172)</f>
        <v>0</v>
      </c>
      <c r="O173" s="11" t="n">
        <f aca="false">SUM(O171:O172)</f>
        <v>18</v>
      </c>
      <c r="P173" s="11" t="n">
        <f aca="false">SUM(P171:P172)</f>
        <v>7</v>
      </c>
      <c r="Q173" s="11" t="n">
        <f aca="false">SUM(Q171:Q172)</f>
        <v>0.8</v>
      </c>
      <c r="R173" s="11" t="n">
        <f aca="false">SUM(R171:R172)</f>
        <v>2.4</v>
      </c>
      <c r="S173" s="11" t="n">
        <f aca="false">SUM(S171:S172)</f>
        <v>125</v>
      </c>
      <c r="T173" s="11" t="n">
        <f aca="false">SUM(T171:T172)</f>
        <v>0</v>
      </c>
      <c r="U173" s="11" t="n">
        <f aca="false">SUM(U171:U172)</f>
        <v>0</v>
      </c>
      <c r="V173" s="11" t="n">
        <f aca="false">SUM(V171:V172)</f>
        <v>0</v>
      </c>
      <c r="W173" s="11" t="n">
        <f aca="false">SUM(W171:W172)</f>
        <v>0</v>
      </c>
      <c r="X173" s="11" t="n">
        <f aca="false">SUM(X171:X172)</f>
        <v>0</v>
      </c>
      <c r="Y173" s="11" t="n">
        <f aca="false">SUM(Y171:Y172)</f>
        <v>0</v>
      </c>
      <c r="Z173" s="11" t="n">
        <f aca="false">SUM(Z171:Z172)</f>
        <v>0</v>
      </c>
      <c r="AA173" s="11" t="n">
        <f aca="false">SUM(AA171:AA172)</f>
        <v>0</v>
      </c>
      <c r="AB173" s="11" t="n">
        <f aca="false">SUM(AB171:AB172)</f>
        <v>0</v>
      </c>
      <c r="AC173" s="16" t="n">
        <f aca="false">SUM(AC171:AC172)</f>
        <v>0.7</v>
      </c>
      <c r="AD173" s="11" t="n">
        <f aca="false">SUM(AD171:AD172)</f>
        <v>0</v>
      </c>
    </row>
    <row r="174" customFormat="false" ht="194.25" hidden="false" customHeight="false" outlineLevel="0" collapsed="false">
      <c r="A174" s="25"/>
      <c r="B174" s="20" t="s">
        <v>52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6"/>
      <c r="AD174" s="11"/>
    </row>
    <row r="175" s="28" customFormat="true" ht="65.25" hidden="false" customHeight="false" outlineLevel="0" collapsed="false">
      <c r="A175" s="19"/>
      <c r="B175" s="26" t="s">
        <v>53</v>
      </c>
      <c r="C175" s="39" t="n">
        <f aca="false">C157+C160+C169+C173</f>
        <v>40</v>
      </c>
      <c r="D175" s="39" t="n">
        <f aca="false">D157+D160+D169+D173</f>
        <v>30</v>
      </c>
      <c r="E175" s="39" t="n">
        <f aca="false">E157+E160+E169+E173</f>
        <v>29.3</v>
      </c>
      <c r="F175" s="39" t="n">
        <f aca="false">F157+F160+F169+F173</f>
        <v>0</v>
      </c>
      <c r="G175" s="39" t="n">
        <f aca="false">G157+G160+G169+G173</f>
        <v>14</v>
      </c>
      <c r="H175" s="39" t="n">
        <f aca="false">H157+H160+H169+H173</f>
        <v>36</v>
      </c>
      <c r="I175" s="39" t="n">
        <f aca="false">I157+I160+I169+I173</f>
        <v>36</v>
      </c>
      <c r="J175" s="39" t="n">
        <f aca="false">J157+J160+J169+J173</f>
        <v>132.8</v>
      </c>
      <c r="K175" s="39" t="n">
        <f aca="false">K157+K160+K169+K173</f>
        <v>0</v>
      </c>
      <c r="L175" s="39" t="n">
        <f aca="false">L157+L160+L169+L173</f>
        <v>180</v>
      </c>
      <c r="M175" s="39" t="n">
        <f aca="false">M157+M160+M169+M173</f>
        <v>15</v>
      </c>
      <c r="N175" s="39" t="n">
        <f aca="false">N157+N160+N169+N173</f>
        <v>0</v>
      </c>
      <c r="O175" s="39" t="n">
        <f aca="false">O157+O160+O169+O173</f>
        <v>26</v>
      </c>
      <c r="P175" s="39" t="n">
        <f aca="false">P157+P160+P169+P173</f>
        <v>23</v>
      </c>
      <c r="Q175" s="39" t="n">
        <f aca="false">Q157+Q160+Q169+Q173</f>
        <v>2.1</v>
      </c>
      <c r="R175" s="39" t="n">
        <f aca="false">R157+R160+R169+R173</f>
        <v>82.4</v>
      </c>
      <c r="S175" s="39" t="n">
        <f aca="false">S157+S160+S169+S173</f>
        <v>288</v>
      </c>
      <c r="T175" s="39" t="n">
        <f aca="false">T157+T160+T169+T173</f>
        <v>0</v>
      </c>
      <c r="U175" s="39" t="n">
        <f aca="false">U157+U160+U169+U173</f>
        <v>0</v>
      </c>
      <c r="V175" s="39" t="n">
        <f aca="false">V157+V160+V169+V173</f>
        <v>108</v>
      </c>
      <c r="W175" s="39" t="n">
        <f aca="false">W157+W160+W169+W173</f>
        <v>0</v>
      </c>
      <c r="X175" s="39" t="n">
        <f aca="false">X157+X160+X169+X173</f>
        <v>0</v>
      </c>
      <c r="Y175" s="39" t="n">
        <f aca="false">Y157+Y160+Y169+Y173</f>
        <v>7</v>
      </c>
      <c r="Z175" s="39" t="n">
        <f aca="false">Z157+Z160+Z169+Z173</f>
        <v>0</v>
      </c>
      <c r="AA175" s="39" t="n">
        <f aca="false">AA157+AA160+AA169+AA173</f>
        <v>0.65</v>
      </c>
      <c r="AB175" s="39" t="n">
        <f aca="false">AB157+AB160+AB169+AB173</f>
        <v>0</v>
      </c>
      <c r="AC175" s="39" t="n">
        <f aca="false">AC157+AC160+AC169+AC173</f>
        <v>0.7</v>
      </c>
      <c r="AD175" s="39" t="n">
        <f aca="false">AD157+AD160+AD169+AD173</f>
        <v>0</v>
      </c>
    </row>
    <row r="176" s="28" customFormat="true" ht="65.25" hidden="false" customHeight="true" outlineLevel="0" collapsed="false">
      <c r="A176" s="5" t="s">
        <v>1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65.25" hidden="false" customHeight="true" outlineLevel="0" collapsed="false">
      <c r="A177" s="5" t="s">
        <v>10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45.75" hidden="false" customHeight="true" outlineLevel="0" collapsed="false">
      <c r="A178" s="6" t="s">
        <v>3</v>
      </c>
      <c r="B178" s="5" t="s">
        <v>4</v>
      </c>
      <c r="C178" s="7" t="s">
        <v>5</v>
      </c>
      <c r="D178" s="7" t="s">
        <v>6</v>
      </c>
      <c r="E178" s="7" t="s">
        <v>7</v>
      </c>
      <c r="F178" s="7" t="s">
        <v>8</v>
      </c>
      <c r="G178" s="7" t="s">
        <v>9</v>
      </c>
      <c r="H178" s="7" t="s">
        <v>10</v>
      </c>
      <c r="I178" s="7" t="s">
        <v>11</v>
      </c>
      <c r="J178" s="7" t="s">
        <v>12</v>
      </c>
      <c r="K178" s="8"/>
      <c r="L178" s="7" t="s">
        <v>13</v>
      </c>
      <c r="M178" s="7" t="s">
        <v>14</v>
      </c>
      <c r="N178" s="7" t="s">
        <v>15</v>
      </c>
      <c r="O178" s="7" t="s">
        <v>16</v>
      </c>
      <c r="P178" s="7" t="s">
        <v>17</v>
      </c>
      <c r="Q178" s="7" t="s">
        <v>18</v>
      </c>
      <c r="R178" s="7" t="s">
        <v>19</v>
      </c>
      <c r="S178" s="7" t="s">
        <v>20</v>
      </c>
      <c r="T178" s="7" t="s">
        <v>21</v>
      </c>
      <c r="U178" s="8"/>
      <c r="V178" s="7" t="s">
        <v>22</v>
      </c>
      <c r="W178" s="7" t="s">
        <v>23</v>
      </c>
      <c r="X178" s="7" t="s">
        <v>24</v>
      </c>
      <c r="Y178" s="7" t="s">
        <v>25</v>
      </c>
      <c r="Z178" s="7" t="s">
        <v>26</v>
      </c>
      <c r="AA178" s="7" t="s">
        <v>27</v>
      </c>
      <c r="AB178" s="8"/>
      <c r="AC178" s="9" t="s">
        <v>28</v>
      </c>
      <c r="AD178" s="7" t="s">
        <v>29</v>
      </c>
    </row>
    <row r="179" customFormat="false" ht="409.6" hidden="false" customHeight="true" outlineLevel="0" collapsed="false">
      <c r="A179" s="6"/>
      <c r="B179" s="5"/>
      <c r="C179" s="7"/>
      <c r="D179" s="7"/>
      <c r="E179" s="7"/>
      <c r="F179" s="7"/>
      <c r="G179" s="7"/>
      <c r="H179" s="7"/>
      <c r="I179" s="7"/>
      <c r="J179" s="7"/>
      <c r="K179" s="10" t="s">
        <v>30</v>
      </c>
      <c r="L179" s="7"/>
      <c r="M179" s="7"/>
      <c r="N179" s="7"/>
      <c r="O179" s="7"/>
      <c r="P179" s="7"/>
      <c r="Q179" s="7"/>
      <c r="R179" s="7"/>
      <c r="S179" s="7"/>
      <c r="T179" s="7"/>
      <c r="U179" s="10" t="s">
        <v>31</v>
      </c>
      <c r="V179" s="7"/>
      <c r="W179" s="7"/>
      <c r="X179" s="7"/>
      <c r="Y179" s="7"/>
      <c r="Z179" s="7"/>
      <c r="AA179" s="7"/>
      <c r="AB179" s="10" t="s">
        <v>32</v>
      </c>
      <c r="AC179" s="9"/>
      <c r="AD179" s="7"/>
    </row>
    <row r="180" customFormat="false" ht="65.25" hidden="false" customHeight="true" outlineLevel="0" collapsed="false">
      <c r="A180" s="5" t="s">
        <v>3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41.75" hidden="false" customHeight="true" outlineLevel="0" collapsed="false">
      <c r="A181" s="19" t="n">
        <v>14</v>
      </c>
      <c r="B181" s="12" t="s">
        <v>101</v>
      </c>
      <c r="C181" s="11"/>
      <c r="D181" s="14"/>
      <c r="E181" s="14"/>
      <c r="F181" s="14"/>
      <c r="G181" s="14" t="n">
        <v>21</v>
      </c>
      <c r="H181" s="14"/>
      <c r="I181" s="14"/>
      <c r="J181" s="14"/>
      <c r="K181" s="14"/>
      <c r="L181" s="14"/>
      <c r="M181" s="14"/>
      <c r="N181" s="19"/>
      <c r="O181" s="15" t="n">
        <v>4</v>
      </c>
      <c r="P181" s="19" t="n">
        <v>2</v>
      </c>
      <c r="Q181" s="15"/>
      <c r="R181" s="19"/>
      <c r="S181" s="15" t="n">
        <v>98</v>
      </c>
      <c r="T181" s="19"/>
      <c r="U181" s="15"/>
      <c r="V181" s="11"/>
      <c r="W181" s="15"/>
      <c r="X181" s="19"/>
      <c r="Y181" s="15"/>
      <c r="Z181" s="19"/>
      <c r="AA181" s="15"/>
      <c r="AB181" s="11"/>
      <c r="AC181" s="22"/>
      <c r="AD181" s="19"/>
    </row>
    <row r="182" customFormat="false" ht="65.25" hidden="false" customHeight="false" outlineLevel="0" collapsed="false">
      <c r="A182" s="11" t="n">
        <v>15</v>
      </c>
      <c r="B182" s="18" t="s">
        <v>50</v>
      </c>
      <c r="C182" s="11"/>
      <c r="D182" s="13"/>
      <c r="E182" s="13"/>
      <c r="F182" s="13"/>
      <c r="G182" s="13"/>
      <c r="H182" s="14"/>
      <c r="I182" s="14"/>
      <c r="J182" s="14"/>
      <c r="K182" s="14"/>
      <c r="L182" s="14"/>
      <c r="M182" s="14"/>
      <c r="N182" s="15"/>
      <c r="O182" s="11" t="n">
        <v>4</v>
      </c>
      <c r="P182" s="15"/>
      <c r="Q182" s="11"/>
      <c r="R182" s="15"/>
      <c r="S182" s="11" t="n">
        <v>120</v>
      </c>
      <c r="T182" s="11"/>
      <c r="U182" s="15"/>
      <c r="V182" s="11"/>
      <c r="W182" s="15"/>
      <c r="X182" s="11"/>
      <c r="Y182" s="11"/>
      <c r="Z182" s="15"/>
      <c r="AA182" s="11"/>
      <c r="AB182" s="11"/>
      <c r="AC182" s="16" t="n">
        <v>0.7</v>
      </c>
      <c r="AD182" s="19"/>
    </row>
    <row r="183" customFormat="false" ht="129.75" hidden="false" customHeight="false" outlineLevel="0" collapsed="false">
      <c r="A183" s="19" t="s">
        <v>36</v>
      </c>
      <c r="B183" s="20" t="s">
        <v>37</v>
      </c>
      <c r="C183" s="11"/>
      <c r="D183" s="14" t="n">
        <v>15</v>
      </c>
      <c r="E183" s="14"/>
      <c r="F183" s="14"/>
      <c r="G183" s="14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21"/>
      <c r="AD183" s="19"/>
    </row>
    <row r="184" customFormat="false" ht="65.25" hidden="false" customHeight="false" outlineLevel="0" collapsed="false">
      <c r="A184" s="19" t="n">
        <v>16</v>
      </c>
      <c r="B184" s="20" t="s">
        <v>57</v>
      </c>
      <c r="C184" s="14" t="n">
        <v>20</v>
      </c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5"/>
      <c r="O184" s="11"/>
      <c r="P184" s="11" t="n">
        <v>6</v>
      </c>
      <c r="Q184" s="11"/>
      <c r="R184" s="15"/>
      <c r="S184" s="11"/>
      <c r="T184" s="15"/>
      <c r="U184" s="19"/>
      <c r="V184" s="11"/>
      <c r="W184" s="19"/>
      <c r="X184" s="15"/>
      <c r="Y184" s="11"/>
      <c r="Z184" s="11"/>
      <c r="AA184" s="15"/>
      <c r="AB184" s="19"/>
      <c r="AC184" s="16"/>
      <c r="AD184" s="11"/>
    </row>
    <row r="185" customFormat="false" ht="65.25" hidden="false" customHeight="false" outlineLevel="0" collapsed="false">
      <c r="A185" s="19"/>
      <c r="B185" s="20" t="s">
        <v>39</v>
      </c>
      <c r="C185" s="11" t="n">
        <f aca="false">SUM(C181:C184)</f>
        <v>20</v>
      </c>
      <c r="D185" s="11" t="n">
        <f aca="false">SUM(D181:D184)</f>
        <v>15</v>
      </c>
      <c r="E185" s="11" t="n">
        <f aca="false">SUM(E181:E184)</f>
        <v>0</v>
      </c>
      <c r="F185" s="11" t="n">
        <f aca="false">SUM(F181:F184)</f>
        <v>0</v>
      </c>
      <c r="G185" s="11" t="n">
        <f aca="false">SUM(G181:G184)</f>
        <v>21</v>
      </c>
      <c r="H185" s="11" t="n">
        <f aca="false">SUM(H181:H184)</f>
        <v>0</v>
      </c>
      <c r="I185" s="11" t="n">
        <f aca="false">SUM(I181:I184)</f>
        <v>0</v>
      </c>
      <c r="J185" s="11" t="n">
        <f aca="false">SUM(J181:J184)</f>
        <v>0</v>
      </c>
      <c r="K185" s="11" t="n">
        <f aca="false">SUM(K181:K184)</f>
        <v>0</v>
      </c>
      <c r="L185" s="11" t="n">
        <f aca="false">SUM(L181:L184)</f>
        <v>0</v>
      </c>
      <c r="M185" s="11" t="n">
        <f aca="false">SUM(M181:M184)</f>
        <v>0</v>
      </c>
      <c r="N185" s="11" t="n">
        <f aca="false">SUM(N181:N184)</f>
        <v>0</v>
      </c>
      <c r="O185" s="11" t="n">
        <f aca="false">SUM(O181:O184)</f>
        <v>8</v>
      </c>
      <c r="P185" s="11" t="n">
        <f aca="false">SUM(P181:P184)</f>
        <v>8</v>
      </c>
      <c r="Q185" s="11" t="n">
        <f aca="false">SUM(Q181:Q184)</f>
        <v>0</v>
      </c>
      <c r="R185" s="11" t="n">
        <f aca="false">SUM(R181:R184)</f>
        <v>0</v>
      </c>
      <c r="S185" s="11" t="n">
        <f aca="false">SUM(S181:S184)</f>
        <v>218</v>
      </c>
      <c r="T185" s="11" t="n">
        <f aca="false">SUM(T181:T184)</f>
        <v>0</v>
      </c>
      <c r="U185" s="11" t="n">
        <f aca="false">SUM(U181:U184)</f>
        <v>0</v>
      </c>
      <c r="V185" s="11" t="n">
        <f aca="false">SUM(V181:V184)</f>
        <v>0</v>
      </c>
      <c r="W185" s="11" t="n">
        <f aca="false">SUM(W181:W184)</f>
        <v>0</v>
      </c>
      <c r="X185" s="11" t="n">
        <f aca="false">SUM(X181:X184)</f>
        <v>0</v>
      </c>
      <c r="Y185" s="11" t="n">
        <f aca="false">SUM(Y181:Y184)</f>
        <v>0</v>
      </c>
      <c r="Z185" s="11" t="n">
        <f aca="false">SUM(Z181:Z184)</f>
        <v>0</v>
      </c>
      <c r="AA185" s="11" t="n">
        <f aca="false">SUM(AA181:AA184)</f>
        <v>0</v>
      </c>
      <c r="AB185" s="11" t="n">
        <f aca="false">SUM(AB181:AB184)</f>
        <v>0</v>
      </c>
      <c r="AC185" s="16" t="n">
        <f aca="false">SUM(AC181:AC184)</f>
        <v>0.7</v>
      </c>
      <c r="AD185" s="11" t="n">
        <f aca="false">SUM(AD181:AD184)</f>
        <v>0</v>
      </c>
    </row>
    <row r="186" customFormat="false" ht="65.25" hidden="false" customHeight="true" outlineLevel="0" collapsed="false">
      <c r="A186" s="6" t="s">
        <v>4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65.25" hidden="false" customHeight="false" outlineLevel="0" collapsed="false">
      <c r="A187" s="19" t="s">
        <v>36</v>
      </c>
      <c r="B187" s="12" t="s">
        <v>58</v>
      </c>
      <c r="C187" s="11"/>
      <c r="D187" s="14"/>
      <c r="E187" s="14"/>
      <c r="F187" s="14"/>
      <c r="G187" s="14"/>
      <c r="H187" s="14"/>
      <c r="I187" s="14"/>
      <c r="J187" s="14"/>
      <c r="K187" s="14" t="n">
        <v>100</v>
      </c>
      <c r="L187" s="14"/>
      <c r="M187" s="14"/>
      <c r="N187" s="15"/>
      <c r="O187" s="11"/>
      <c r="P187" s="15"/>
      <c r="Q187" s="11"/>
      <c r="R187" s="15"/>
      <c r="S187" s="11"/>
      <c r="T187" s="15"/>
      <c r="U187" s="11"/>
      <c r="V187" s="11"/>
      <c r="W187" s="15"/>
      <c r="X187" s="11"/>
      <c r="Y187" s="11"/>
      <c r="Z187" s="15"/>
      <c r="AA187" s="11"/>
      <c r="AB187" s="15"/>
      <c r="AC187" s="16"/>
      <c r="AD187" s="19"/>
    </row>
    <row r="188" customFormat="false" ht="65.25" hidden="false" customHeight="false" outlineLevel="0" collapsed="false">
      <c r="A188" s="19"/>
      <c r="B188" s="20" t="s">
        <v>42</v>
      </c>
      <c r="C188" s="14" t="n">
        <f aca="false">SUM(C187)</f>
        <v>0</v>
      </c>
      <c r="D188" s="14" t="n">
        <f aca="false">SUM(D187)</f>
        <v>0</v>
      </c>
      <c r="E188" s="14" t="n">
        <f aca="false">SUM(E187)</f>
        <v>0</v>
      </c>
      <c r="F188" s="14" t="n">
        <f aca="false">SUM(F187)</f>
        <v>0</v>
      </c>
      <c r="G188" s="14" t="n">
        <f aca="false">SUM(G187)</f>
        <v>0</v>
      </c>
      <c r="H188" s="14" t="n">
        <f aca="false">SUM(H187)</f>
        <v>0</v>
      </c>
      <c r="I188" s="14" t="n">
        <f aca="false">SUM(I187)</f>
        <v>0</v>
      </c>
      <c r="J188" s="14" t="n">
        <f aca="false">SUM(J187)</f>
        <v>0</v>
      </c>
      <c r="K188" s="14" t="n">
        <f aca="false">SUM(K187)</f>
        <v>100</v>
      </c>
      <c r="L188" s="14" t="n">
        <f aca="false">SUM(L187)</f>
        <v>0</v>
      </c>
      <c r="M188" s="14" t="n">
        <f aca="false">SUM(M187)</f>
        <v>0</v>
      </c>
      <c r="N188" s="14" t="n">
        <f aca="false">SUM(N187)</f>
        <v>0</v>
      </c>
      <c r="O188" s="14" t="n">
        <f aca="false">SUM(O187)</f>
        <v>0</v>
      </c>
      <c r="P188" s="14" t="n">
        <f aca="false">SUM(P187)</f>
        <v>0</v>
      </c>
      <c r="Q188" s="14" t="n">
        <f aca="false">SUM(Q187)</f>
        <v>0</v>
      </c>
      <c r="R188" s="14" t="n">
        <f aca="false">SUM(R187)</f>
        <v>0</v>
      </c>
      <c r="S188" s="14" t="n">
        <f aca="false">SUM(S187)</f>
        <v>0</v>
      </c>
      <c r="T188" s="14" t="n">
        <f aca="false">SUM(T187)</f>
        <v>0</v>
      </c>
      <c r="U188" s="14" t="n">
        <f aca="false">SUM(U187)</f>
        <v>0</v>
      </c>
      <c r="V188" s="14" t="n">
        <f aca="false">SUM(V187)</f>
        <v>0</v>
      </c>
      <c r="W188" s="14" t="n">
        <f aca="false">SUM(W187)</f>
        <v>0</v>
      </c>
      <c r="X188" s="14" t="n">
        <f aca="false">SUM(X187)</f>
        <v>0</v>
      </c>
      <c r="Y188" s="14" t="n">
        <f aca="false">SUM(Y187)</f>
        <v>0</v>
      </c>
      <c r="Z188" s="14" t="n">
        <f aca="false">SUM(Z187)</f>
        <v>0</v>
      </c>
      <c r="AA188" s="14" t="n">
        <f aca="false">SUM(AA187)</f>
        <v>0</v>
      </c>
      <c r="AB188" s="14" t="n">
        <f aca="false">SUM(AB187)</f>
        <v>0</v>
      </c>
      <c r="AC188" s="15" t="n">
        <f aca="false">SUM(AC187)</f>
        <v>0</v>
      </c>
      <c r="AD188" s="19" t="n">
        <f aca="false">SUM(AD187)</f>
        <v>0</v>
      </c>
    </row>
    <row r="189" customFormat="false" ht="65.25" hidden="false" customHeight="true" outlineLevel="0" collapsed="false">
      <c r="A189" s="5" t="s">
        <v>102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29.75" hidden="false" customHeight="false" outlineLevel="0" collapsed="false">
      <c r="A190" s="11" t="n">
        <v>108</v>
      </c>
      <c r="B190" s="20" t="s">
        <v>103</v>
      </c>
      <c r="C190" s="11"/>
      <c r="D190" s="14"/>
      <c r="E190" s="14"/>
      <c r="F190" s="14"/>
      <c r="G190" s="14"/>
      <c r="H190" s="14"/>
      <c r="I190" s="14"/>
      <c r="J190" s="14" t="n">
        <v>37</v>
      </c>
      <c r="K190" s="14"/>
      <c r="L190" s="14"/>
      <c r="M190" s="14"/>
      <c r="N190" s="15"/>
      <c r="O190" s="19"/>
      <c r="P190" s="15"/>
      <c r="Q190" s="19" t="n">
        <v>4</v>
      </c>
      <c r="R190" s="15"/>
      <c r="S190" s="19"/>
      <c r="T190" s="15"/>
      <c r="U190" s="11"/>
      <c r="V190" s="19"/>
      <c r="W190" s="15"/>
      <c r="X190" s="11"/>
      <c r="Y190" s="19"/>
      <c r="Z190" s="15"/>
      <c r="AA190" s="19"/>
      <c r="AB190" s="11"/>
      <c r="AC190" s="16"/>
      <c r="AD190" s="6"/>
    </row>
    <row r="191" customFormat="false" ht="132.75" hidden="false" customHeight="true" outlineLevel="0" collapsed="false">
      <c r="A191" s="19" t="n">
        <v>70</v>
      </c>
      <c r="B191" s="20" t="s">
        <v>104</v>
      </c>
      <c r="C191" s="11"/>
      <c r="D191" s="14"/>
      <c r="E191" s="14"/>
      <c r="F191" s="14"/>
      <c r="G191" s="14"/>
      <c r="H191" s="14"/>
      <c r="I191" s="14" t="n">
        <v>31</v>
      </c>
      <c r="J191" s="14" t="n">
        <v>65.8</v>
      </c>
      <c r="K191" s="14"/>
      <c r="L191" s="14"/>
      <c r="M191" s="14"/>
      <c r="N191" s="15"/>
      <c r="O191" s="19" t="n">
        <v>1</v>
      </c>
      <c r="P191" s="15" t="n">
        <v>2.5</v>
      </c>
      <c r="Q191" s="19"/>
      <c r="R191" s="15"/>
      <c r="S191" s="19"/>
      <c r="T191" s="15"/>
      <c r="U191" s="19"/>
      <c r="V191" s="19" t="n">
        <v>33</v>
      </c>
      <c r="W191" s="15"/>
      <c r="X191" s="19"/>
      <c r="Y191" s="11" t="n">
        <v>5</v>
      </c>
      <c r="Z191" s="15"/>
      <c r="AA191" s="19"/>
      <c r="AB191" s="19"/>
      <c r="AC191" s="15"/>
      <c r="AD191" s="19"/>
    </row>
    <row r="192" customFormat="false" ht="129.75" hidden="false" customHeight="false" outlineLevel="0" collapsed="false">
      <c r="A192" s="19" t="n">
        <v>29</v>
      </c>
      <c r="B192" s="27" t="s">
        <v>61</v>
      </c>
      <c r="C192" s="11" t="n">
        <v>14</v>
      </c>
      <c r="D192" s="14"/>
      <c r="E192" s="14"/>
      <c r="F192" s="14"/>
      <c r="G192" s="14"/>
      <c r="H192" s="14"/>
      <c r="I192" s="14"/>
      <c r="J192" s="14" t="n">
        <v>5</v>
      </c>
      <c r="K192" s="14"/>
      <c r="L192" s="14"/>
      <c r="M192" s="14"/>
      <c r="N192" s="19"/>
      <c r="O192" s="15"/>
      <c r="P192" s="19"/>
      <c r="Q192" s="15" t="n">
        <v>3</v>
      </c>
      <c r="R192" s="19" t="n">
        <v>7</v>
      </c>
      <c r="S192" s="15" t="n">
        <v>9</v>
      </c>
      <c r="T192" s="22"/>
      <c r="U192" s="16"/>
      <c r="V192" s="11"/>
      <c r="W192" s="15"/>
      <c r="X192" s="11" t="n">
        <v>39</v>
      </c>
      <c r="Y192" s="15"/>
      <c r="Z192" s="19"/>
      <c r="AA192" s="19"/>
      <c r="AB192" s="15"/>
      <c r="AC192" s="22"/>
      <c r="AD192" s="19"/>
    </row>
    <row r="193" customFormat="false" ht="65.25" hidden="false" customHeight="false" outlineLevel="0" collapsed="false">
      <c r="A193" s="11" t="n">
        <v>8</v>
      </c>
      <c r="B193" s="20" t="s">
        <v>74</v>
      </c>
      <c r="C193" s="11"/>
      <c r="D193" s="14"/>
      <c r="E193" s="14"/>
      <c r="F193" s="14"/>
      <c r="G193" s="14"/>
      <c r="H193" s="14"/>
      <c r="I193" s="14" t="n">
        <v>102</v>
      </c>
      <c r="J193" s="14"/>
      <c r="K193" s="14"/>
      <c r="L193" s="14"/>
      <c r="M193" s="14"/>
      <c r="N193" s="14"/>
      <c r="O193" s="14"/>
      <c r="P193" s="14" t="n">
        <v>4</v>
      </c>
      <c r="Q193" s="14"/>
      <c r="R193" s="14"/>
      <c r="S193" s="14" t="n">
        <v>19</v>
      </c>
      <c r="T193" s="14"/>
      <c r="U193" s="14"/>
      <c r="V193" s="14"/>
      <c r="W193" s="14"/>
      <c r="X193" s="14"/>
      <c r="Y193" s="14"/>
      <c r="Z193" s="14"/>
      <c r="AA193" s="14"/>
      <c r="AB193" s="14"/>
      <c r="AC193" s="15"/>
      <c r="AD193" s="19"/>
    </row>
    <row r="194" customFormat="false" ht="65.25" hidden="false" customHeight="false" outlineLevel="0" collapsed="false">
      <c r="A194" s="11" t="n">
        <v>54</v>
      </c>
      <c r="B194" s="18" t="s">
        <v>75</v>
      </c>
      <c r="C194" s="11"/>
      <c r="D194" s="13"/>
      <c r="E194" s="13"/>
      <c r="F194" s="13"/>
      <c r="G194" s="13"/>
      <c r="H194" s="14"/>
      <c r="I194" s="14"/>
      <c r="J194" s="14"/>
      <c r="K194" s="14"/>
      <c r="L194" s="14" t="n">
        <v>24</v>
      </c>
      <c r="M194" s="14"/>
      <c r="N194" s="15"/>
      <c r="O194" s="11" t="n">
        <v>4</v>
      </c>
      <c r="P194" s="15"/>
      <c r="Q194" s="11"/>
      <c r="R194" s="15"/>
      <c r="S194" s="11"/>
      <c r="T194" s="11"/>
      <c r="U194" s="15"/>
      <c r="V194" s="11"/>
      <c r="W194" s="15"/>
      <c r="X194" s="11"/>
      <c r="Y194" s="11"/>
      <c r="Z194" s="15"/>
      <c r="AA194" s="11"/>
      <c r="AB194" s="11"/>
      <c r="AC194" s="22"/>
      <c r="AD194" s="19"/>
    </row>
    <row r="195" customFormat="false" ht="129.75" hidden="false" customHeight="false" outlineLevel="0" collapsed="false">
      <c r="A195" s="19" t="s">
        <v>36</v>
      </c>
      <c r="B195" s="20" t="s">
        <v>48</v>
      </c>
      <c r="C195" s="11" t="n">
        <v>20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5"/>
      <c r="U195" s="19"/>
      <c r="V195" s="14"/>
      <c r="W195" s="15"/>
      <c r="X195" s="19"/>
      <c r="Y195" s="14"/>
      <c r="Z195" s="14"/>
      <c r="AA195" s="14"/>
      <c r="AB195" s="14"/>
      <c r="AC195" s="15"/>
      <c r="AD195" s="19"/>
    </row>
    <row r="196" customFormat="false" ht="129.75" hidden="false" customHeight="false" outlineLevel="0" collapsed="false">
      <c r="A196" s="19" t="s">
        <v>36</v>
      </c>
      <c r="B196" s="20" t="s">
        <v>37</v>
      </c>
      <c r="C196" s="11"/>
      <c r="D196" s="14" t="n">
        <v>15</v>
      </c>
      <c r="E196" s="14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21"/>
      <c r="AD196" s="11"/>
    </row>
    <row r="197" customFormat="false" ht="65.25" hidden="false" customHeight="false" outlineLevel="0" collapsed="false">
      <c r="A197" s="11"/>
      <c r="B197" s="12" t="s">
        <v>42</v>
      </c>
      <c r="C197" s="11" t="n">
        <f aca="false">SUM(C190:C196)</f>
        <v>34</v>
      </c>
      <c r="D197" s="11" t="n">
        <f aca="false">SUM(D190:D196)</f>
        <v>15</v>
      </c>
      <c r="E197" s="11" t="n">
        <f aca="false">SUM(E190:E196)</f>
        <v>0</v>
      </c>
      <c r="F197" s="11" t="n">
        <f aca="false">SUM(F190:F196)</f>
        <v>0</v>
      </c>
      <c r="G197" s="11" t="n">
        <f aca="false">SUM(G190:G196)</f>
        <v>0</v>
      </c>
      <c r="H197" s="11" t="n">
        <f aca="false">SUM(H190:H196)</f>
        <v>0</v>
      </c>
      <c r="I197" s="11" t="n">
        <f aca="false">SUM(I190:I196)</f>
        <v>133</v>
      </c>
      <c r="J197" s="11" t="n">
        <f aca="false">SUM(J190:J196)</f>
        <v>107.8</v>
      </c>
      <c r="K197" s="11" t="n">
        <f aca="false">SUM(K190:K196)</f>
        <v>0</v>
      </c>
      <c r="L197" s="11" t="n">
        <f aca="false">SUM(L190:L196)</f>
        <v>24</v>
      </c>
      <c r="M197" s="11" t="n">
        <f aca="false">SUM(M190:M196)</f>
        <v>0</v>
      </c>
      <c r="N197" s="11" t="n">
        <f aca="false">SUM(N190:N196)</f>
        <v>0</v>
      </c>
      <c r="O197" s="11" t="n">
        <f aca="false">SUM(O190:O196)</f>
        <v>5</v>
      </c>
      <c r="P197" s="11" t="n">
        <f aca="false">SUM(P190:P196)</f>
        <v>6.5</v>
      </c>
      <c r="Q197" s="11" t="n">
        <f aca="false">SUM(Q190:Q196)</f>
        <v>7</v>
      </c>
      <c r="R197" s="11" t="n">
        <f aca="false">SUM(R190:R196)</f>
        <v>7</v>
      </c>
      <c r="S197" s="11" t="n">
        <f aca="false">SUM(S190:S196)</f>
        <v>28</v>
      </c>
      <c r="T197" s="11" t="n">
        <f aca="false">SUM(T190:T196)</f>
        <v>0</v>
      </c>
      <c r="U197" s="11" t="n">
        <f aca="false">SUM(U190:U196)</f>
        <v>0</v>
      </c>
      <c r="V197" s="11" t="n">
        <f aca="false">SUM(V190:V196)</f>
        <v>33</v>
      </c>
      <c r="W197" s="11" t="n">
        <f aca="false">SUM(W190:W196)</f>
        <v>0</v>
      </c>
      <c r="X197" s="11" t="n">
        <f aca="false">SUM(X190:X196)</f>
        <v>39</v>
      </c>
      <c r="Y197" s="11" t="n">
        <f aca="false">SUM(Y190:Y196)</f>
        <v>5</v>
      </c>
      <c r="Z197" s="11" t="n">
        <f aca="false">SUM(Z190:Z196)</f>
        <v>0</v>
      </c>
      <c r="AA197" s="11" t="n">
        <f aca="false">SUM(AA190:AA196)</f>
        <v>0</v>
      </c>
      <c r="AB197" s="11" t="n">
        <f aca="false">SUM(AB190:AB196)</f>
        <v>0</v>
      </c>
      <c r="AC197" s="16" t="n">
        <f aca="false">SUM(AC190:AC196)</f>
        <v>0</v>
      </c>
      <c r="AD197" s="11" t="n">
        <f aca="false">SUM(AD190:AD196)</f>
        <v>0</v>
      </c>
    </row>
    <row r="198" customFormat="false" ht="65.25" hidden="false" customHeight="true" outlineLevel="0" collapsed="false">
      <c r="A198" s="5" t="s">
        <v>49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74.75" hidden="false" customHeight="true" outlineLevel="0" collapsed="false">
      <c r="A199" s="11" t="n">
        <v>13</v>
      </c>
      <c r="B199" s="18" t="s">
        <v>76</v>
      </c>
      <c r="C199" s="11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5"/>
      <c r="O199" s="11" t="n">
        <v>4</v>
      </c>
      <c r="P199" s="15"/>
      <c r="Q199" s="11"/>
      <c r="R199" s="15"/>
      <c r="S199" s="11"/>
      <c r="T199" s="11"/>
      <c r="U199" s="15"/>
      <c r="V199" s="11"/>
      <c r="W199" s="15"/>
      <c r="X199" s="11"/>
      <c r="Y199" s="11"/>
      <c r="Z199" s="15"/>
      <c r="AA199" s="11" t="n">
        <v>0.65</v>
      </c>
      <c r="AB199" s="11"/>
      <c r="AC199" s="22"/>
      <c r="AD199" s="19"/>
    </row>
    <row r="200" customFormat="false" ht="174.75" hidden="false" customHeight="true" outlineLevel="0" collapsed="false">
      <c r="A200" s="11" t="n">
        <v>94</v>
      </c>
      <c r="B200" s="20" t="s">
        <v>105</v>
      </c>
      <c r="C200" s="30"/>
      <c r="D200" s="31"/>
      <c r="E200" s="31" t="n">
        <v>10</v>
      </c>
      <c r="F200" s="31"/>
      <c r="G200" s="31"/>
      <c r="H200" s="31"/>
      <c r="I200" s="40"/>
      <c r="J200" s="40"/>
      <c r="K200" s="40"/>
      <c r="L200" s="40"/>
      <c r="M200" s="40"/>
      <c r="N200" s="40"/>
      <c r="O200" s="40" t="n">
        <v>7</v>
      </c>
      <c r="P200" s="40" t="n">
        <v>4</v>
      </c>
      <c r="Q200" s="40"/>
      <c r="R200" s="40" t="n">
        <v>4</v>
      </c>
      <c r="S200" s="14" t="n">
        <v>10</v>
      </c>
      <c r="T200" s="40" t="n">
        <v>103</v>
      </c>
      <c r="U200" s="40"/>
      <c r="V200" s="40"/>
      <c r="W200" s="40"/>
      <c r="X200" s="40"/>
      <c r="Y200" s="40"/>
      <c r="Z200" s="40"/>
      <c r="AA200" s="40"/>
      <c r="AB200" s="40"/>
      <c r="AC200" s="41"/>
      <c r="AD200" s="30"/>
    </row>
    <row r="201" customFormat="false" ht="65.25" hidden="false" customHeight="false" outlineLevel="0" collapsed="false">
      <c r="A201" s="6"/>
      <c r="B201" s="20" t="s">
        <v>39</v>
      </c>
      <c r="C201" s="11" t="n">
        <f aca="false">SUM(C199:C200)</f>
        <v>0</v>
      </c>
      <c r="D201" s="11" t="n">
        <f aca="false">SUM(D199:D200)</f>
        <v>0</v>
      </c>
      <c r="E201" s="11" t="n">
        <f aca="false">SUM(E199:E200)</f>
        <v>10</v>
      </c>
      <c r="F201" s="11" t="n">
        <f aca="false">SUM(F199:F200)</f>
        <v>0</v>
      </c>
      <c r="G201" s="11" t="n">
        <f aca="false">SUM(G199:G200)</f>
        <v>0</v>
      </c>
      <c r="H201" s="11" t="n">
        <f aca="false">SUM(H199:H200)</f>
        <v>0</v>
      </c>
      <c r="I201" s="11" t="n">
        <f aca="false">SUM(I199:I200)</f>
        <v>0</v>
      </c>
      <c r="J201" s="11" t="n">
        <f aca="false">SUM(J199:J200)</f>
        <v>0</v>
      </c>
      <c r="K201" s="11" t="n">
        <f aca="false">SUM(K199:K200)</f>
        <v>0</v>
      </c>
      <c r="L201" s="11" t="n">
        <f aca="false">SUM(L199:L200)</f>
        <v>0</v>
      </c>
      <c r="M201" s="11" t="n">
        <f aca="false">SUM(M199:M200)</f>
        <v>0</v>
      </c>
      <c r="N201" s="11" t="n">
        <f aca="false">SUM(N199:N200)</f>
        <v>0</v>
      </c>
      <c r="O201" s="11" t="n">
        <f aca="false">SUM(O199:O200)</f>
        <v>11</v>
      </c>
      <c r="P201" s="11" t="n">
        <f aca="false">SUM(P199:P200)</f>
        <v>4</v>
      </c>
      <c r="Q201" s="11" t="n">
        <f aca="false">SUM(Q199:Q200)</f>
        <v>0</v>
      </c>
      <c r="R201" s="11" t="n">
        <f aca="false">SUM(R199:R200)</f>
        <v>4</v>
      </c>
      <c r="S201" s="11" t="n">
        <f aca="false">SUM(S199:S200)</f>
        <v>10</v>
      </c>
      <c r="T201" s="11" t="n">
        <f aca="false">SUM(T199:T200)</f>
        <v>103</v>
      </c>
      <c r="U201" s="11" t="n">
        <f aca="false">SUM(U199:U200)</f>
        <v>0</v>
      </c>
      <c r="V201" s="11" t="n">
        <f aca="false">SUM(V199:V200)</f>
        <v>0</v>
      </c>
      <c r="W201" s="11" t="n">
        <f aca="false">SUM(W199:W200)</f>
        <v>0</v>
      </c>
      <c r="X201" s="11" t="n">
        <f aca="false">SUM(X199:X200)</f>
        <v>0</v>
      </c>
      <c r="Y201" s="11" t="n">
        <f aca="false">SUM(Y199:Y200)</f>
        <v>0</v>
      </c>
      <c r="Z201" s="11" t="n">
        <f aca="false">SUM(Z199:Z200)</f>
        <v>0</v>
      </c>
      <c r="AA201" s="11" t="n">
        <f aca="false">SUM(AA199:AA200)</f>
        <v>0.65</v>
      </c>
      <c r="AB201" s="11" t="n">
        <f aca="false">SUM(AB199:AB200)</f>
        <v>0</v>
      </c>
      <c r="AC201" s="16" t="n">
        <f aca="false">SUM(AC199:AC200)</f>
        <v>0</v>
      </c>
      <c r="AD201" s="11" t="n">
        <f aca="false">SUM(AD199:AD200)</f>
        <v>0</v>
      </c>
    </row>
    <row r="202" customFormat="false" ht="194.25" hidden="false" customHeight="false" outlineLevel="0" collapsed="false">
      <c r="A202" s="25"/>
      <c r="B202" s="20" t="s">
        <v>52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6"/>
      <c r="AD202" s="11"/>
    </row>
    <row r="203" customFormat="false" ht="65.25" hidden="false" customHeight="false" outlineLevel="0" collapsed="false">
      <c r="A203" s="19"/>
      <c r="B203" s="26" t="s">
        <v>53</v>
      </c>
      <c r="C203" s="11" t="n">
        <f aca="false">C185+C188+C197+C201</f>
        <v>54</v>
      </c>
      <c r="D203" s="11" t="n">
        <f aca="false">D185+D188+D197+D201</f>
        <v>30</v>
      </c>
      <c r="E203" s="11" t="n">
        <f aca="false">E185+E188+E197+E201</f>
        <v>10</v>
      </c>
      <c r="F203" s="11" t="n">
        <f aca="false">F185+F188+F197+F201</f>
        <v>0</v>
      </c>
      <c r="G203" s="11" t="n">
        <f aca="false">G185+G188+G197+G201</f>
        <v>21</v>
      </c>
      <c r="H203" s="11" t="n">
        <f aca="false">H185+H188+H197+H201</f>
        <v>0</v>
      </c>
      <c r="I203" s="11" t="n">
        <f aca="false">I185+I188+I197+I201</f>
        <v>133</v>
      </c>
      <c r="J203" s="11" t="n">
        <f aca="false">J185+J188+J197+J201</f>
        <v>107.8</v>
      </c>
      <c r="K203" s="11" t="n">
        <f aca="false">K185+K188+K197+K201</f>
        <v>100</v>
      </c>
      <c r="L203" s="11" t="n">
        <f aca="false">L185+L188+L197+L201</f>
        <v>24</v>
      </c>
      <c r="M203" s="11" t="n">
        <f aca="false">M185+M188+M197+M201</f>
        <v>0</v>
      </c>
      <c r="N203" s="11" t="n">
        <f aca="false">N185+N188+N197+N201</f>
        <v>0</v>
      </c>
      <c r="O203" s="11" t="n">
        <f aca="false">O185+O188+O197+O201</f>
        <v>24</v>
      </c>
      <c r="P203" s="11" t="n">
        <f aca="false">P185+P188+P197+P201</f>
        <v>18.5</v>
      </c>
      <c r="Q203" s="11" t="n">
        <f aca="false">Q185+Q188+Q197+Q201</f>
        <v>7</v>
      </c>
      <c r="R203" s="11" t="n">
        <f aca="false">R185+R188+R197+R201</f>
        <v>11</v>
      </c>
      <c r="S203" s="11" t="n">
        <f aca="false">S185+S188+S197+S201</f>
        <v>256</v>
      </c>
      <c r="T203" s="11" t="n">
        <f aca="false">T185+T188+T197+T201</f>
        <v>103</v>
      </c>
      <c r="U203" s="11" t="n">
        <f aca="false">U185+U188+U197+U201</f>
        <v>0</v>
      </c>
      <c r="V203" s="11" t="n">
        <f aca="false">V185+V188+V197+V201</f>
        <v>33</v>
      </c>
      <c r="W203" s="11" t="n">
        <f aca="false">W185+W188+W197+W201</f>
        <v>0</v>
      </c>
      <c r="X203" s="11" t="n">
        <f aca="false">X185+X188+X197+X201</f>
        <v>39</v>
      </c>
      <c r="Y203" s="11" t="n">
        <f aca="false">Y185+Y188+Y197+Y201</f>
        <v>5</v>
      </c>
      <c r="Z203" s="11" t="n">
        <f aca="false">Z185+Z188+Z197+Z201</f>
        <v>0</v>
      </c>
      <c r="AA203" s="11" t="n">
        <f aca="false">AA185+AA188+AA197+AA201</f>
        <v>0.65</v>
      </c>
      <c r="AB203" s="11" t="n">
        <f aca="false">AB185+AB188+AB197+AB201</f>
        <v>0</v>
      </c>
      <c r="AC203" s="11" t="n">
        <f aca="false">AC185+AC188+AC197+AC201</f>
        <v>0.7</v>
      </c>
      <c r="AD203" s="11" t="n">
        <f aca="false">AD185+AD188+AD197+AD201</f>
        <v>0</v>
      </c>
    </row>
    <row r="204" customFormat="false" ht="65.25" hidden="false" customHeight="true" outlineLevel="0" collapsed="false">
      <c r="A204" s="5" t="s">
        <v>1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65.25" hidden="false" customHeight="true" outlineLevel="0" collapsed="false">
      <c r="A205" s="5" t="s">
        <v>106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45.75" hidden="false" customHeight="true" outlineLevel="0" collapsed="false">
      <c r="A206" s="6" t="s">
        <v>3</v>
      </c>
      <c r="B206" s="5" t="s">
        <v>4</v>
      </c>
      <c r="C206" s="7" t="s">
        <v>5</v>
      </c>
      <c r="D206" s="7" t="s">
        <v>6</v>
      </c>
      <c r="E206" s="7" t="s">
        <v>7</v>
      </c>
      <c r="F206" s="7" t="s">
        <v>8</v>
      </c>
      <c r="G206" s="7" t="s">
        <v>9</v>
      </c>
      <c r="H206" s="7" t="s">
        <v>10</v>
      </c>
      <c r="I206" s="7" t="s">
        <v>11</v>
      </c>
      <c r="J206" s="7" t="s">
        <v>12</v>
      </c>
      <c r="K206" s="8"/>
      <c r="L206" s="7" t="s">
        <v>13</v>
      </c>
      <c r="M206" s="7" t="s">
        <v>14</v>
      </c>
      <c r="N206" s="7" t="s">
        <v>15</v>
      </c>
      <c r="O206" s="7" t="s">
        <v>16</v>
      </c>
      <c r="P206" s="7" t="s">
        <v>17</v>
      </c>
      <c r="Q206" s="7" t="s">
        <v>18</v>
      </c>
      <c r="R206" s="7" t="s">
        <v>19</v>
      </c>
      <c r="S206" s="7" t="s">
        <v>20</v>
      </c>
      <c r="T206" s="7" t="s">
        <v>21</v>
      </c>
      <c r="U206" s="8"/>
      <c r="V206" s="7" t="s">
        <v>22</v>
      </c>
      <c r="W206" s="7" t="s">
        <v>23</v>
      </c>
      <c r="X206" s="7" t="s">
        <v>24</v>
      </c>
      <c r="Y206" s="7" t="s">
        <v>25</v>
      </c>
      <c r="Z206" s="7" t="s">
        <v>26</v>
      </c>
      <c r="AA206" s="7" t="s">
        <v>27</v>
      </c>
      <c r="AB206" s="8"/>
      <c r="AC206" s="9" t="s">
        <v>28</v>
      </c>
      <c r="AD206" s="7" t="s">
        <v>29</v>
      </c>
    </row>
    <row r="207" customFormat="false" ht="409.6" hidden="false" customHeight="true" outlineLevel="0" collapsed="false">
      <c r="A207" s="6"/>
      <c r="B207" s="5"/>
      <c r="C207" s="7"/>
      <c r="D207" s="7"/>
      <c r="E207" s="7"/>
      <c r="F207" s="7"/>
      <c r="G207" s="7"/>
      <c r="H207" s="7"/>
      <c r="I207" s="7"/>
      <c r="J207" s="7"/>
      <c r="K207" s="10" t="s">
        <v>30</v>
      </c>
      <c r="L207" s="7"/>
      <c r="M207" s="7"/>
      <c r="N207" s="7"/>
      <c r="O207" s="7"/>
      <c r="P207" s="7"/>
      <c r="Q207" s="7"/>
      <c r="R207" s="7"/>
      <c r="S207" s="7"/>
      <c r="T207" s="7"/>
      <c r="U207" s="10" t="s">
        <v>31</v>
      </c>
      <c r="V207" s="7"/>
      <c r="W207" s="7"/>
      <c r="X207" s="7"/>
      <c r="Y207" s="7"/>
      <c r="Z207" s="7"/>
      <c r="AA207" s="7"/>
      <c r="AB207" s="10" t="s">
        <v>32</v>
      </c>
      <c r="AC207" s="9"/>
      <c r="AD207" s="7"/>
    </row>
    <row r="208" customFormat="false" ht="65.25" hidden="false" customHeight="true" outlineLevel="0" collapsed="false">
      <c r="A208" s="5" t="s">
        <v>33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29.75" hidden="false" customHeight="false" outlineLevel="0" collapsed="false">
      <c r="A209" s="11" t="n">
        <v>32</v>
      </c>
      <c r="B209" s="12" t="s">
        <v>107</v>
      </c>
      <c r="C209" s="11"/>
      <c r="D209" s="13"/>
      <c r="E209" s="13"/>
      <c r="F209" s="13"/>
      <c r="G209" s="13" t="n">
        <v>13</v>
      </c>
      <c r="H209" s="14"/>
      <c r="I209" s="14"/>
      <c r="J209" s="14"/>
      <c r="K209" s="14"/>
      <c r="L209" s="14"/>
      <c r="M209" s="14"/>
      <c r="N209" s="14"/>
      <c r="O209" s="14" t="n">
        <v>4</v>
      </c>
      <c r="P209" s="14" t="n">
        <v>2</v>
      </c>
      <c r="Q209" s="14"/>
      <c r="R209" s="14"/>
      <c r="S209" s="14" t="n">
        <v>98</v>
      </c>
      <c r="T209" s="15"/>
      <c r="U209" s="11"/>
      <c r="V209" s="15"/>
      <c r="W209" s="11"/>
      <c r="X209" s="14"/>
      <c r="Y209" s="14"/>
      <c r="Z209" s="14"/>
      <c r="AA209" s="14"/>
      <c r="AB209" s="14"/>
      <c r="AC209" s="15"/>
      <c r="AD209" s="19"/>
    </row>
    <row r="210" customFormat="false" ht="65.25" hidden="false" customHeight="false" outlineLevel="0" collapsed="false">
      <c r="A210" s="23" t="n">
        <v>15</v>
      </c>
      <c r="B210" s="24" t="s">
        <v>50</v>
      </c>
      <c r="C210" s="19"/>
      <c r="D210" s="14"/>
      <c r="E210" s="19"/>
      <c r="F210" s="19"/>
      <c r="G210" s="19"/>
      <c r="H210" s="14"/>
      <c r="I210" s="14"/>
      <c r="J210" s="14"/>
      <c r="K210" s="14"/>
      <c r="L210" s="14"/>
      <c r="M210" s="14"/>
      <c r="N210" s="15"/>
      <c r="O210" s="11" t="n">
        <v>4</v>
      </c>
      <c r="P210" s="15"/>
      <c r="Q210" s="11"/>
      <c r="R210" s="15"/>
      <c r="S210" s="11" t="n">
        <v>120</v>
      </c>
      <c r="T210" s="15"/>
      <c r="U210" s="11"/>
      <c r="V210" s="11"/>
      <c r="W210" s="15"/>
      <c r="X210" s="11"/>
      <c r="Y210" s="11"/>
      <c r="Z210" s="15"/>
      <c r="AA210" s="11"/>
      <c r="AB210" s="11"/>
      <c r="AC210" s="16" t="n">
        <v>0.7</v>
      </c>
      <c r="AD210" s="19"/>
    </row>
    <row r="211" customFormat="false" ht="129.75" hidden="false" customHeight="false" outlineLevel="0" collapsed="false">
      <c r="A211" s="19" t="s">
        <v>36</v>
      </c>
      <c r="B211" s="20" t="s">
        <v>37</v>
      </c>
      <c r="C211" s="11"/>
      <c r="D211" s="14" t="n">
        <v>15</v>
      </c>
      <c r="E211" s="14"/>
      <c r="F211" s="14"/>
      <c r="G211" s="14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21"/>
      <c r="AD211" s="19"/>
    </row>
    <row r="212" customFormat="false" ht="129.75" hidden="false" customHeight="false" outlineLevel="0" collapsed="false">
      <c r="A212" s="19" t="n">
        <v>3</v>
      </c>
      <c r="B212" s="20" t="s">
        <v>69</v>
      </c>
      <c r="C212" s="14" t="n">
        <v>20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9"/>
      <c r="O212" s="15"/>
      <c r="P212" s="11" t="n">
        <v>6</v>
      </c>
      <c r="Q212" s="15"/>
      <c r="R212" s="19"/>
      <c r="S212" s="15"/>
      <c r="T212" s="22"/>
      <c r="U212" s="19"/>
      <c r="V212" s="11"/>
      <c r="W212" s="15"/>
      <c r="X212" s="19"/>
      <c r="Y212" s="15"/>
      <c r="Z212" s="19" t="n">
        <v>9</v>
      </c>
      <c r="AA212" s="15"/>
      <c r="AB212" s="19"/>
      <c r="AC212" s="15"/>
      <c r="AD212" s="19"/>
    </row>
    <row r="213" customFormat="false" ht="65.25" hidden="false" customHeight="false" outlineLevel="0" collapsed="false">
      <c r="A213" s="19"/>
      <c r="B213" s="20" t="s">
        <v>39</v>
      </c>
      <c r="C213" s="11" t="n">
        <f aca="false">SUM(C209:C212)</f>
        <v>20</v>
      </c>
      <c r="D213" s="11" t="n">
        <f aca="false">SUM(D209:D212)</f>
        <v>15</v>
      </c>
      <c r="E213" s="11" t="n">
        <f aca="false">SUM(E209:E212)</f>
        <v>0</v>
      </c>
      <c r="F213" s="11" t="n">
        <f aca="false">SUM(F209:F212)</f>
        <v>0</v>
      </c>
      <c r="G213" s="11" t="n">
        <f aca="false">SUM(G209:G212)</f>
        <v>13</v>
      </c>
      <c r="H213" s="11" t="n">
        <f aca="false">SUM(H209:H212)</f>
        <v>0</v>
      </c>
      <c r="I213" s="11" t="n">
        <f aca="false">SUM(I209:I212)</f>
        <v>0</v>
      </c>
      <c r="J213" s="11" t="n">
        <f aca="false">SUM(J209:J212)</f>
        <v>0</v>
      </c>
      <c r="K213" s="11" t="n">
        <f aca="false">SUM(K209:K212)</f>
        <v>0</v>
      </c>
      <c r="L213" s="11" t="n">
        <f aca="false">SUM(L209:L212)</f>
        <v>0</v>
      </c>
      <c r="M213" s="11" t="n">
        <f aca="false">SUM(M209:M212)</f>
        <v>0</v>
      </c>
      <c r="N213" s="11" t="n">
        <f aca="false">SUM(N209:N212)</f>
        <v>0</v>
      </c>
      <c r="O213" s="11" t="n">
        <f aca="false">SUM(O209:O212)</f>
        <v>8</v>
      </c>
      <c r="P213" s="11" t="n">
        <f aca="false">SUM(P209:P212)</f>
        <v>8</v>
      </c>
      <c r="Q213" s="11" t="n">
        <f aca="false">SUM(Q209:Q212)</f>
        <v>0</v>
      </c>
      <c r="R213" s="11" t="n">
        <f aca="false">SUM(R209:R212)</f>
        <v>0</v>
      </c>
      <c r="S213" s="11" t="n">
        <f aca="false">SUM(S209:S212)</f>
        <v>218</v>
      </c>
      <c r="T213" s="11" t="n">
        <f aca="false">SUM(T209:T212)</f>
        <v>0</v>
      </c>
      <c r="U213" s="11" t="n">
        <f aca="false">SUM(U209:U212)</f>
        <v>0</v>
      </c>
      <c r="V213" s="11" t="n">
        <f aca="false">SUM(V209:V212)</f>
        <v>0</v>
      </c>
      <c r="W213" s="11" t="n">
        <f aca="false">SUM(W209:W212)</f>
        <v>0</v>
      </c>
      <c r="X213" s="11" t="n">
        <f aca="false">SUM(X209:X212)</f>
        <v>0</v>
      </c>
      <c r="Y213" s="11" t="n">
        <f aca="false">SUM(Y209:Y212)</f>
        <v>0</v>
      </c>
      <c r="Z213" s="11" t="n">
        <f aca="false">SUM(Z209:Z212)</f>
        <v>9</v>
      </c>
      <c r="AA213" s="11" t="n">
        <f aca="false">SUM(AA209:AA212)</f>
        <v>0</v>
      </c>
      <c r="AB213" s="11" t="n">
        <f aca="false">SUM(AB209:AB212)</f>
        <v>0</v>
      </c>
      <c r="AC213" s="16" t="n">
        <f aca="false">SUM(AC209:AC212)</f>
        <v>0.7</v>
      </c>
      <c r="AD213" s="11" t="n">
        <f aca="false">SUM(AD209:AD212)</f>
        <v>0</v>
      </c>
    </row>
    <row r="214" customFormat="false" ht="65.25" hidden="false" customHeight="true" outlineLevel="0" collapsed="false">
      <c r="A214" s="6" t="s">
        <v>4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65.25" hidden="false" customHeight="false" outlineLevel="0" collapsed="false">
      <c r="A215" s="19" t="s">
        <v>36</v>
      </c>
      <c r="B215" s="12" t="s">
        <v>58</v>
      </c>
      <c r="C215" s="11"/>
      <c r="D215" s="14"/>
      <c r="E215" s="14"/>
      <c r="F215" s="14"/>
      <c r="G215" s="14"/>
      <c r="H215" s="14"/>
      <c r="I215" s="14"/>
      <c r="J215" s="14"/>
      <c r="K215" s="14" t="n">
        <v>100</v>
      </c>
      <c r="L215" s="14"/>
      <c r="M215" s="14"/>
      <c r="N215" s="15"/>
      <c r="O215" s="11"/>
      <c r="P215" s="15"/>
      <c r="Q215" s="11"/>
      <c r="R215" s="15"/>
      <c r="S215" s="11"/>
      <c r="T215" s="15"/>
      <c r="U215" s="11"/>
      <c r="V215" s="11"/>
      <c r="W215" s="15"/>
      <c r="X215" s="11"/>
      <c r="Y215" s="11"/>
      <c r="Z215" s="15"/>
      <c r="AA215" s="11"/>
      <c r="AB215" s="15"/>
      <c r="AC215" s="16"/>
      <c r="AD215" s="19"/>
    </row>
    <row r="216" customFormat="false" ht="65.25" hidden="false" customHeight="false" outlineLevel="0" collapsed="false">
      <c r="A216" s="19"/>
      <c r="B216" s="20" t="s">
        <v>42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0</v>
      </c>
      <c r="F216" s="14" t="n">
        <f aca="false">SUM(F215)</f>
        <v>0</v>
      </c>
      <c r="G216" s="14" t="n">
        <f aca="false">SUM(G215)</f>
        <v>0</v>
      </c>
      <c r="H216" s="14" t="n">
        <f aca="false">SUM(H215)</f>
        <v>0</v>
      </c>
      <c r="I216" s="14" t="n">
        <f aca="false">SUM(I215)</f>
        <v>0</v>
      </c>
      <c r="J216" s="14" t="n">
        <f aca="false">SUM(J215)</f>
        <v>0</v>
      </c>
      <c r="K216" s="14" t="n">
        <f aca="false">SUM(K215)</f>
        <v>100</v>
      </c>
      <c r="L216" s="14" t="n">
        <f aca="false">SUM(L215)</f>
        <v>0</v>
      </c>
      <c r="M216" s="14" t="n">
        <f aca="false">SUM(M215)</f>
        <v>0</v>
      </c>
      <c r="N216" s="14" t="n">
        <f aca="false">SUM(N215)</f>
        <v>0</v>
      </c>
      <c r="O216" s="14" t="n">
        <f aca="false">SUM(O215)</f>
        <v>0</v>
      </c>
      <c r="P216" s="14" t="n">
        <f aca="false">SUM(P215)</f>
        <v>0</v>
      </c>
      <c r="Q216" s="14" t="n">
        <f aca="false">SUM(Q215)</f>
        <v>0</v>
      </c>
      <c r="R216" s="14" t="n">
        <f aca="false">SUM(R215)</f>
        <v>0</v>
      </c>
      <c r="S216" s="14" t="n">
        <f aca="false">SUM(S215)</f>
        <v>0</v>
      </c>
      <c r="T216" s="14" t="n">
        <f aca="false">SUM(T215)</f>
        <v>0</v>
      </c>
      <c r="U216" s="14" t="n">
        <f aca="false">SUM(U215)</f>
        <v>0</v>
      </c>
      <c r="V216" s="14" t="n">
        <f aca="false">SUM(V215)</f>
        <v>0</v>
      </c>
      <c r="W216" s="14" t="n">
        <f aca="false">SUM(W215)</f>
        <v>0</v>
      </c>
      <c r="X216" s="14" t="n">
        <f aca="false">SUM(X215)</f>
        <v>0</v>
      </c>
      <c r="Y216" s="14" t="n">
        <f aca="false">SUM(Y215)</f>
        <v>0</v>
      </c>
      <c r="Z216" s="14" t="n">
        <f aca="false">SUM(Z215)</f>
        <v>0</v>
      </c>
      <c r="AA216" s="14" t="n">
        <f aca="false">SUM(AA215)</f>
        <v>0</v>
      </c>
      <c r="AB216" s="14" t="n">
        <f aca="false">SUM(AB215)</f>
        <v>0</v>
      </c>
      <c r="AC216" s="15" t="n">
        <f aca="false">SUM(AC215)</f>
        <v>0</v>
      </c>
      <c r="AD216" s="19" t="n">
        <f aca="false">SUM(AD215)</f>
        <v>0</v>
      </c>
    </row>
    <row r="217" customFormat="false" ht="65.25" hidden="false" customHeight="true" outlineLevel="0" collapsed="false">
      <c r="A217" s="5" t="s">
        <v>102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29.75" hidden="false" customHeight="false" outlineLevel="0" collapsed="false">
      <c r="A218" s="11" t="n">
        <v>12</v>
      </c>
      <c r="B218" s="20" t="s">
        <v>108</v>
      </c>
      <c r="C218" s="11"/>
      <c r="D218" s="14"/>
      <c r="E218" s="14"/>
      <c r="F218" s="14"/>
      <c r="G218" s="14"/>
      <c r="H218" s="14"/>
      <c r="I218" s="14"/>
      <c r="J218" s="14" t="n">
        <v>41.4</v>
      </c>
      <c r="K218" s="14"/>
      <c r="L218" s="14"/>
      <c r="M218" s="14"/>
      <c r="N218" s="15"/>
      <c r="O218" s="19" t="n">
        <v>1.4</v>
      </c>
      <c r="P218" s="15"/>
      <c r="Q218" s="19" t="n">
        <v>2</v>
      </c>
      <c r="R218" s="15"/>
      <c r="S218" s="19"/>
      <c r="T218" s="15"/>
      <c r="U218" s="11"/>
      <c r="V218" s="19"/>
      <c r="W218" s="15"/>
      <c r="X218" s="11"/>
      <c r="Y218" s="19"/>
      <c r="Z218" s="15"/>
      <c r="AA218" s="19"/>
      <c r="AB218" s="11"/>
      <c r="AC218" s="16"/>
      <c r="AD218" s="6"/>
    </row>
    <row r="219" customFormat="false" ht="129.75" hidden="false" customHeight="false" outlineLevel="0" collapsed="false">
      <c r="A219" s="19" t="n">
        <v>46</v>
      </c>
      <c r="B219" s="20" t="s">
        <v>109</v>
      </c>
      <c r="C219" s="11"/>
      <c r="D219" s="14"/>
      <c r="E219" s="14"/>
      <c r="F219" s="14"/>
      <c r="G219" s="14" t="n">
        <v>5</v>
      </c>
      <c r="H219" s="14"/>
      <c r="I219" s="14" t="n">
        <v>54</v>
      </c>
      <c r="J219" s="14" t="n">
        <v>23</v>
      </c>
      <c r="K219" s="14"/>
      <c r="L219" s="14"/>
      <c r="M219" s="14"/>
      <c r="N219" s="15"/>
      <c r="O219" s="19"/>
      <c r="P219" s="15" t="n">
        <v>2.5</v>
      </c>
      <c r="Q219" s="19"/>
      <c r="R219" s="15"/>
      <c r="S219" s="19"/>
      <c r="T219" s="15"/>
      <c r="U219" s="19"/>
      <c r="V219" s="19" t="n">
        <v>33</v>
      </c>
      <c r="W219" s="15"/>
      <c r="X219" s="19"/>
      <c r="Y219" s="11" t="n">
        <v>5</v>
      </c>
      <c r="Z219" s="15"/>
      <c r="AA219" s="19"/>
      <c r="AB219" s="19"/>
      <c r="AC219" s="15"/>
      <c r="AD219" s="19"/>
    </row>
    <row r="220" customFormat="false" ht="129.75" hidden="false" customHeight="false" outlineLevel="0" collapsed="false">
      <c r="A220" s="19" t="n">
        <v>64</v>
      </c>
      <c r="B220" s="20" t="s">
        <v>110</v>
      </c>
      <c r="C220" s="30"/>
      <c r="D220" s="31"/>
      <c r="E220" s="31" t="n">
        <v>4</v>
      </c>
      <c r="F220" s="31"/>
      <c r="G220" s="31" t="n">
        <v>5</v>
      </c>
      <c r="H220" s="31"/>
      <c r="I220" s="31"/>
      <c r="J220" s="31" t="n">
        <v>16</v>
      </c>
      <c r="K220" s="31"/>
      <c r="L220" s="31"/>
      <c r="M220" s="31"/>
      <c r="N220" s="32"/>
      <c r="O220" s="29"/>
      <c r="P220" s="32"/>
      <c r="Q220" s="29" t="n">
        <v>5.2</v>
      </c>
      <c r="R220" s="32" t="n">
        <v>2.5</v>
      </c>
      <c r="S220" s="29"/>
      <c r="T220" s="32"/>
      <c r="U220" s="29"/>
      <c r="V220" s="29" t="n">
        <v>38</v>
      </c>
      <c r="W220" s="32"/>
      <c r="X220" s="29"/>
      <c r="Y220" s="29"/>
      <c r="Z220" s="32"/>
      <c r="AA220" s="29"/>
      <c r="AB220" s="29"/>
      <c r="AC220" s="32"/>
      <c r="AD220" s="33"/>
    </row>
    <row r="221" customFormat="false" ht="65.25" hidden="false" customHeight="false" outlineLevel="0" collapsed="false">
      <c r="A221" s="19" t="n">
        <v>63</v>
      </c>
      <c r="B221" s="20" t="s">
        <v>111</v>
      </c>
      <c r="C221" s="11"/>
      <c r="D221" s="14"/>
      <c r="E221" s="14"/>
      <c r="F221" s="14"/>
      <c r="G221" s="14" t="n">
        <v>53</v>
      </c>
      <c r="H221" s="14"/>
      <c r="I221" s="14"/>
      <c r="J221" s="14"/>
      <c r="K221" s="14"/>
      <c r="L221" s="14"/>
      <c r="M221" s="14"/>
      <c r="N221" s="14"/>
      <c r="O221" s="14"/>
      <c r="P221" s="14" t="n">
        <v>4</v>
      </c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5"/>
      <c r="AD221" s="19"/>
    </row>
    <row r="222" customFormat="false" ht="194.25" hidden="false" customHeight="false" outlineLevel="0" collapsed="false">
      <c r="A222" s="19" t="n">
        <v>20</v>
      </c>
      <c r="B222" s="20" t="s">
        <v>85</v>
      </c>
      <c r="C222" s="11"/>
      <c r="D222" s="13"/>
      <c r="E222" s="13"/>
      <c r="F222" s="13" t="n">
        <v>6</v>
      </c>
      <c r="G222" s="13"/>
      <c r="H222" s="14"/>
      <c r="I222" s="14"/>
      <c r="J222" s="14"/>
      <c r="K222" s="14"/>
      <c r="L222" s="14"/>
      <c r="M222" s="14"/>
      <c r="N222" s="15"/>
      <c r="O222" s="11" t="n">
        <v>4</v>
      </c>
      <c r="P222" s="15"/>
      <c r="Q222" s="11"/>
      <c r="R222" s="15"/>
      <c r="S222" s="11"/>
      <c r="T222" s="15"/>
      <c r="U222" s="19"/>
      <c r="V222" s="11"/>
      <c r="W222" s="15"/>
      <c r="X222" s="19"/>
      <c r="Y222" s="11"/>
      <c r="Z222" s="11"/>
      <c r="AA222" s="15"/>
      <c r="AB222" s="19"/>
      <c r="AC222" s="16"/>
      <c r="AD222" s="19"/>
    </row>
    <row r="223" customFormat="false" ht="129.75" hidden="false" customHeight="false" outlineLevel="0" collapsed="false">
      <c r="A223" s="19" t="s">
        <v>36</v>
      </c>
      <c r="B223" s="20" t="s">
        <v>48</v>
      </c>
      <c r="C223" s="11" t="n">
        <v>20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5"/>
      <c r="U223" s="19"/>
      <c r="V223" s="14"/>
      <c r="W223" s="15"/>
      <c r="X223" s="19"/>
      <c r="Y223" s="14"/>
      <c r="Z223" s="14"/>
      <c r="AA223" s="14"/>
      <c r="AB223" s="14"/>
      <c r="AC223" s="15"/>
      <c r="AD223" s="19"/>
    </row>
    <row r="224" customFormat="false" ht="129.75" hidden="false" customHeight="false" outlineLevel="0" collapsed="false">
      <c r="A224" s="19" t="s">
        <v>36</v>
      </c>
      <c r="B224" s="20" t="s">
        <v>37</v>
      </c>
      <c r="C224" s="11"/>
      <c r="D224" s="14" t="n">
        <v>15</v>
      </c>
      <c r="E224" s="14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21"/>
      <c r="AD224" s="11"/>
    </row>
    <row r="225" customFormat="false" ht="65.25" hidden="false" customHeight="false" outlineLevel="0" collapsed="false">
      <c r="A225" s="11"/>
      <c r="B225" s="12" t="s">
        <v>42</v>
      </c>
      <c r="C225" s="11" t="n">
        <f aca="false">SUM(C218:C224)</f>
        <v>20</v>
      </c>
      <c r="D225" s="11" t="n">
        <f aca="false">SUM(D218:D224)</f>
        <v>15</v>
      </c>
      <c r="E225" s="11" t="n">
        <f aca="false">SUM(E218:E224)</f>
        <v>4</v>
      </c>
      <c r="F225" s="11" t="n">
        <f aca="false">SUM(F218:F224)</f>
        <v>6</v>
      </c>
      <c r="G225" s="11" t="n">
        <f aca="false">SUM(G218:G224)</f>
        <v>63</v>
      </c>
      <c r="H225" s="11" t="n">
        <f aca="false">SUM(H218:H224)</f>
        <v>0</v>
      </c>
      <c r="I225" s="11" t="n">
        <f aca="false">SUM(I218:I224)</f>
        <v>54</v>
      </c>
      <c r="J225" s="11" t="n">
        <f aca="false">SUM(J218:J224)</f>
        <v>80.4</v>
      </c>
      <c r="K225" s="11" t="n">
        <f aca="false">SUM(K218:K224)</f>
        <v>0</v>
      </c>
      <c r="L225" s="11" t="n">
        <f aca="false">SUM(L218:L224)</f>
        <v>0</v>
      </c>
      <c r="M225" s="11" t="n">
        <f aca="false">SUM(M218:M224)</f>
        <v>0</v>
      </c>
      <c r="N225" s="11" t="n">
        <f aca="false">SUM(N218:N224)</f>
        <v>0</v>
      </c>
      <c r="O225" s="11" t="n">
        <f aca="false">SUM(O218:O224)</f>
        <v>5.4</v>
      </c>
      <c r="P225" s="11" t="n">
        <f aca="false">SUM(P218:P224)</f>
        <v>6.5</v>
      </c>
      <c r="Q225" s="11" t="n">
        <f aca="false">SUM(Q218:Q224)</f>
        <v>7.2</v>
      </c>
      <c r="R225" s="11" t="n">
        <f aca="false">SUM(R218:R224)</f>
        <v>2.5</v>
      </c>
      <c r="S225" s="11" t="n">
        <f aca="false">SUM(S218:S224)</f>
        <v>0</v>
      </c>
      <c r="T225" s="11" t="n">
        <f aca="false">SUM(T218:T224)</f>
        <v>0</v>
      </c>
      <c r="U225" s="11" t="n">
        <f aca="false">SUM(U218:U224)</f>
        <v>0</v>
      </c>
      <c r="V225" s="11" t="n">
        <f aca="false">SUM(V218:V224)</f>
        <v>71</v>
      </c>
      <c r="W225" s="11" t="n">
        <f aca="false">SUM(W218:W224)</f>
        <v>0</v>
      </c>
      <c r="X225" s="11" t="n">
        <f aca="false">SUM(X218:X224)</f>
        <v>0</v>
      </c>
      <c r="Y225" s="11" t="n">
        <f aca="false">SUM(Y218:Y224)</f>
        <v>5</v>
      </c>
      <c r="Z225" s="11" t="n">
        <f aca="false">SUM(Z218:Z224)</f>
        <v>0</v>
      </c>
      <c r="AA225" s="11" t="n">
        <f aca="false">SUM(AA218:AA224)</f>
        <v>0</v>
      </c>
      <c r="AB225" s="11" t="n">
        <f aca="false">SUM(AB218:AB224)</f>
        <v>0</v>
      </c>
      <c r="AC225" s="16" t="n">
        <f aca="false">SUM(AC218:AC224)</f>
        <v>0</v>
      </c>
      <c r="AD225" s="11" t="n">
        <f aca="false">SUM(AD218:AD224)</f>
        <v>0</v>
      </c>
    </row>
    <row r="226" customFormat="false" ht="65.25" hidden="false" customHeight="true" outlineLevel="0" collapsed="false">
      <c r="A226" s="5" t="s">
        <v>49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29.75" hidden="false" customHeight="false" outlineLevel="0" collapsed="false">
      <c r="A227" s="23" t="n">
        <v>2</v>
      </c>
      <c r="B227" s="24" t="s">
        <v>68</v>
      </c>
      <c r="C227" s="19"/>
      <c r="D227" s="14"/>
      <c r="E227" s="19"/>
      <c r="F227" s="19"/>
      <c r="G227" s="19"/>
      <c r="H227" s="14"/>
      <c r="I227" s="14"/>
      <c r="J227" s="14"/>
      <c r="K227" s="14"/>
      <c r="L227" s="14"/>
      <c r="M227" s="14"/>
      <c r="N227" s="15"/>
      <c r="O227" s="11" t="n">
        <v>4</v>
      </c>
      <c r="P227" s="15"/>
      <c r="Q227" s="11"/>
      <c r="R227" s="15"/>
      <c r="S227" s="11" t="n">
        <v>120</v>
      </c>
      <c r="T227" s="15"/>
      <c r="U227" s="11"/>
      <c r="V227" s="11"/>
      <c r="W227" s="15"/>
      <c r="X227" s="11"/>
      <c r="Y227" s="11"/>
      <c r="Z227" s="15"/>
      <c r="AA227" s="11"/>
      <c r="AB227" s="19" t="n">
        <v>1.7</v>
      </c>
      <c r="AC227" s="16"/>
      <c r="AD227" s="19"/>
    </row>
    <row r="228" customFormat="false" ht="129.75" hidden="false" customHeight="false" outlineLevel="0" collapsed="false">
      <c r="A228" s="11" t="n">
        <v>75</v>
      </c>
      <c r="B228" s="20" t="s">
        <v>112</v>
      </c>
      <c r="C228" s="11"/>
      <c r="D228" s="14"/>
      <c r="E228" s="14" t="n">
        <v>20.5</v>
      </c>
      <c r="F228" s="14"/>
      <c r="G228" s="14"/>
      <c r="H228" s="14"/>
      <c r="I228" s="13"/>
      <c r="J228" s="13"/>
      <c r="K228" s="13"/>
      <c r="L228" s="13"/>
      <c r="M228" s="13"/>
      <c r="N228" s="13"/>
      <c r="O228" s="13" t="n">
        <v>7</v>
      </c>
      <c r="P228" s="13" t="n">
        <v>8</v>
      </c>
      <c r="Q228" s="13" t="n">
        <v>0.8</v>
      </c>
      <c r="R228" s="13" t="n">
        <v>5</v>
      </c>
      <c r="S228" s="13"/>
      <c r="T228" s="13" t="n">
        <v>17</v>
      </c>
      <c r="U228" s="13"/>
      <c r="V228" s="13"/>
      <c r="W228" s="13"/>
      <c r="X228" s="13"/>
      <c r="Y228" s="13" t="n">
        <v>1.5</v>
      </c>
      <c r="Z228" s="13"/>
      <c r="AA228" s="13"/>
      <c r="AB228" s="13"/>
      <c r="AC228" s="21"/>
      <c r="AD228" s="11"/>
    </row>
    <row r="229" customFormat="false" ht="65.25" hidden="false" customHeight="false" outlineLevel="0" collapsed="false">
      <c r="A229" s="6"/>
      <c r="B229" s="20" t="s">
        <v>39</v>
      </c>
      <c r="C229" s="11" t="n">
        <f aca="false">C227+C228</f>
        <v>0</v>
      </c>
      <c r="D229" s="11" t="n">
        <f aca="false">D227+D228</f>
        <v>0</v>
      </c>
      <c r="E229" s="11" t="n">
        <f aca="false">E227+E228</f>
        <v>20.5</v>
      </c>
      <c r="F229" s="11" t="n">
        <f aca="false">F227+F228</f>
        <v>0</v>
      </c>
      <c r="G229" s="11" t="n">
        <f aca="false">G227+G228</f>
        <v>0</v>
      </c>
      <c r="H229" s="11" t="n">
        <f aca="false">H227+H228</f>
        <v>0</v>
      </c>
      <c r="I229" s="11" t="n">
        <f aca="false">I227+I228</f>
        <v>0</v>
      </c>
      <c r="J229" s="11" t="n">
        <f aca="false">J227+J228</f>
        <v>0</v>
      </c>
      <c r="K229" s="11" t="n">
        <f aca="false">K227+K228</f>
        <v>0</v>
      </c>
      <c r="L229" s="11" t="n">
        <f aca="false">L227+L228</f>
        <v>0</v>
      </c>
      <c r="M229" s="11" t="n">
        <f aca="false">M227+M228</f>
        <v>0</v>
      </c>
      <c r="N229" s="11" t="n">
        <f aca="false">N227+N228</f>
        <v>0</v>
      </c>
      <c r="O229" s="11" t="n">
        <f aca="false">O227+O228</f>
        <v>11</v>
      </c>
      <c r="P229" s="11" t="n">
        <f aca="false">P227+P228</f>
        <v>8</v>
      </c>
      <c r="Q229" s="11" t="n">
        <f aca="false">Q227+Q228</f>
        <v>0.8</v>
      </c>
      <c r="R229" s="11" t="n">
        <f aca="false">R227+R228</f>
        <v>5</v>
      </c>
      <c r="S229" s="11" t="n">
        <f aca="false">S227+S228</f>
        <v>120</v>
      </c>
      <c r="T229" s="11" t="n">
        <f aca="false">T227+T228</f>
        <v>17</v>
      </c>
      <c r="U229" s="11" t="n">
        <f aca="false">U227+U228</f>
        <v>0</v>
      </c>
      <c r="V229" s="11" t="n">
        <f aca="false">V227+V228</f>
        <v>0</v>
      </c>
      <c r="W229" s="11" t="n">
        <f aca="false">W227+W228</f>
        <v>0</v>
      </c>
      <c r="X229" s="11" t="n">
        <f aca="false">X227+X228</f>
        <v>0</v>
      </c>
      <c r="Y229" s="11" t="n">
        <f aca="false">Y227+Y228</f>
        <v>1.5</v>
      </c>
      <c r="Z229" s="11" t="n">
        <f aca="false">Z227+Z228</f>
        <v>0</v>
      </c>
      <c r="AA229" s="11" t="n">
        <f aca="false">AA227+AA228</f>
        <v>0</v>
      </c>
      <c r="AB229" s="11" t="n">
        <f aca="false">AB227+AB228</f>
        <v>1.7</v>
      </c>
      <c r="AC229" s="11" t="n">
        <f aca="false">AC227+AC228</f>
        <v>0</v>
      </c>
      <c r="AD229" s="11" t="n">
        <f aca="false">AD227+AD228</f>
        <v>0</v>
      </c>
    </row>
    <row r="230" customFormat="false" ht="194.25" hidden="false" customHeight="false" outlineLevel="0" collapsed="false">
      <c r="A230" s="25"/>
      <c r="B230" s="20" t="s">
        <v>52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6"/>
      <c r="AD230" s="11"/>
    </row>
    <row r="231" customFormat="false" ht="65.25" hidden="false" customHeight="false" outlineLevel="0" collapsed="false">
      <c r="A231" s="19"/>
      <c r="B231" s="26" t="s">
        <v>53</v>
      </c>
      <c r="C231" s="11" t="n">
        <f aca="false">C213+C216+C225+C229</f>
        <v>40</v>
      </c>
      <c r="D231" s="11" t="n">
        <f aca="false">D213+D216+D225+D229</f>
        <v>30</v>
      </c>
      <c r="E231" s="11" t="n">
        <f aca="false">E213+E216+E225+E229</f>
        <v>24.5</v>
      </c>
      <c r="F231" s="11" t="n">
        <f aca="false">F213+F216+F225+F229</f>
        <v>6</v>
      </c>
      <c r="G231" s="11" t="n">
        <f aca="false">G213+G216+G225+G229</f>
        <v>76</v>
      </c>
      <c r="H231" s="11" t="n">
        <f aca="false">H213+H216+H225+H229</f>
        <v>0</v>
      </c>
      <c r="I231" s="11" t="n">
        <f aca="false">I213+I216+I225+I229</f>
        <v>54</v>
      </c>
      <c r="J231" s="11" t="n">
        <f aca="false">J213+J216+J225+J229</f>
        <v>80.4</v>
      </c>
      <c r="K231" s="11" t="n">
        <f aca="false">K213+K216+K225+K229</f>
        <v>100</v>
      </c>
      <c r="L231" s="11" t="n">
        <f aca="false">L213+L216+L225+L229</f>
        <v>0</v>
      </c>
      <c r="M231" s="11" t="n">
        <f aca="false">M213+M216+M225+M229</f>
        <v>0</v>
      </c>
      <c r="N231" s="11" t="n">
        <f aca="false">N213+N216+N225+N229</f>
        <v>0</v>
      </c>
      <c r="O231" s="11" t="n">
        <f aca="false">O213+O216+O225+O229</f>
        <v>24.4</v>
      </c>
      <c r="P231" s="11" t="n">
        <f aca="false">P213+P216+P225+P229</f>
        <v>22.5</v>
      </c>
      <c r="Q231" s="11" t="n">
        <f aca="false">Q213+Q216+Q225+Q229</f>
        <v>8</v>
      </c>
      <c r="R231" s="11" t="n">
        <f aca="false">R213+R216+R225+R229</f>
        <v>7.5</v>
      </c>
      <c r="S231" s="11" t="n">
        <f aca="false">S213+S216+S225+S229</f>
        <v>338</v>
      </c>
      <c r="T231" s="11" t="n">
        <f aca="false">T213+T216+T225+T229</f>
        <v>17</v>
      </c>
      <c r="U231" s="11" t="n">
        <f aca="false">U213+U216+U225+U229</f>
        <v>0</v>
      </c>
      <c r="V231" s="11" t="n">
        <f aca="false">V213+V216+V225+V229</f>
        <v>71</v>
      </c>
      <c r="W231" s="11" t="n">
        <f aca="false">W213+W216+W225+W229</f>
        <v>0</v>
      </c>
      <c r="X231" s="11" t="n">
        <f aca="false">X213+X216+X225+X229</f>
        <v>0</v>
      </c>
      <c r="Y231" s="11" t="n">
        <f aca="false">Y213+Y216+Y225+Y229</f>
        <v>6.5</v>
      </c>
      <c r="Z231" s="11" t="n">
        <f aca="false">Z213+Z216+Z225+Z229</f>
        <v>9</v>
      </c>
      <c r="AA231" s="11" t="n">
        <f aca="false">AA213+AA216+AA225+AA229</f>
        <v>0</v>
      </c>
      <c r="AB231" s="11" t="n">
        <f aca="false">AB213+AB216+AB225+AB229</f>
        <v>1.7</v>
      </c>
      <c r="AC231" s="11" t="n">
        <f aca="false">AC213+AC216+AC225+AC229</f>
        <v>0.7</v>
      </c>
      <c r="AD231" s="11" t="n">
        <f aca="false">AD213+AD216+AD225+AD229</f>
        <v>0</v>
      </c>
    </row>
    <row r="232" customFormat="false" ht="65.25" hidden="false" customHeight="true" outlineLevel="0" collapsed="false">
      <c r="A232" s="5" t="s">
        <v>1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65.25" hidden="false" customHeight="true" outlineLevel="0" collapsed="false">
      <c r="A233" s="5" t="s">
        <v>113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45.75" hidden="false" customHeight="true" outlineLevel="0" collapsed="false">
      <c r="A234" s="6" t="s">
        <v>3</v>
      </c>
      <c r="B234" s="5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8"/>
      <c r="L234" s="7" t="s">
        <v>13</v>
      </c>
      <c r="M234" s="7" t="s">
        <v>14</v>
      </c>
      <c r="N234" s="7" t="s">
        <v>15</v>
      </c>
      <c r="O234" s="7" t="s">
        <v>16</v>
      </c>
      <c r="P234" s="7" t="s">
        <v>17</v>
      </c>
      <c r="Q234" s="7" t="s">
        <v>18</v>
      </c>
      <c r="R234" s="7" t="s">
        <v>19</v>
      </c>
      <c r="S234" s="7" t="s">
        <v>20</v>
      </c>
      <c r="T234" s="7" t="s">
        <v>21</v>
      </c>
      <c r="U234" s="8"/>
      <c r="V234" s="7" t="s">
        <v>22</v>
      </c>
      <c r="W234" s="7" t="s">
        <v>23</v>
      </c>
      <c r="X234" s="7" t="s">
        <v>24</v>
      </c>
      <c r="Y234" s="7" t="s">
        <v>25</v>
      </c>
      <c r="Z234" s="7" t="s">
        <v>26</v>
      </c>
      <c r="AA234" s="7" t="s">
        <v>27</v>
      </c>
      <c r="AB234" s="8"/>
      <c r="AC234" s="9" t="s">
        <v>28</v>
      </c>
      <c r="AD234" s="7" t="s">
        <v>29</v>
      </c>
    </row>
    <row r="235" customFormat="false" ht="409.6" hidden="false" customHeight="true" outlineLevel="0" collapsed="false">
      <c r="A235" s="6"/>
      <c r="B235" s="5"/>
      <c r="C235" s="7"/>
      <c r="D235" s="7"/>
      <c r="E235" s="7"/>
      <c r="F235" s="7"/>
      <c r="G235" s="7"/>
      <c r="H235" s="7"/>
      <c r="I235" s="7"/>
      <c r="J235" s="7"/>
      <c r="K235" s="10" t="s">
        <v>30</v>
      </c>
      <c r="L235" s="7"/>
      <c r="M235" s="7"/>
      <c r="N235" s="7"/>
      <c r="O235" s="7"/>
      <c r="P235" s="7"/>
      <c r="Q235" s="7"/>
      <c r="R235" s="7"/>
      <c r="S235" s="7"/>
      <c r="T235" s="7"/>
      <c r="U235" s="10" t="s">
        <v>31</v>
      </c>
      <c r="V235" s="7"/>
      <c r="W235" s="7"/>
      <c r="X235" s="7"/>
      <c r="Y235" s="7"/>
      <c r="Z235" s="7"/>
      <c r="AA235" s="7"/>
      <c r="AB235" s="10" t="s">
        <v>32</v>
      </c>
      <c r="AC235" s="9"/>
      <c r="AD235" s="7"/>
    </row>
    <row r="236" customFormat="false" ht="65.25" hidden="false" customHeight="true" outlineLevel="0" collapsed="false">
      <c r="A236" s="5" t="s">
        <v>33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s="28" customFormat="true" ht="129.75" hidden="false" customHeight="false" outlineLevel="0" collapsed="false">
      <c r="A237" s="11" t="n">
        <v>50</v>
      </c>
      <c r="B237" s="12" t="s">
        <v>114</v>
      </c>
      <c r="C237" s="11"/>
      <c r="D237" s="13"/>
      <c r="E237" s="13"/>
      <c r="F237" s="13"/>
      <c r="G237" s="13" t="n">
        <v>17</v>
      </c>
      <c r="H237" s="14"/>
      <c r="I237" s="14"/>
      <c r="J237" s="14"/>
      <c r="K237" s="14"/>
      <c r="L237" s="14"/>
      <c r="M237" s="14"/>
      <c r="N237" s="15"/>
      <c r="O237" s="11" t="n">
        <v>4</v>
      </c>
      <c r="P237" s="15" t="n">
        <v>2</v>
      </c>
      <c r="Q237" s="11"/>
      <c r="R237" s="15"/>
      <c r="S237" s="11" t="n">
        <v>98</v>
      </c>
      <c r="T237" s="15"/>
      <c r="U237" s="11"/>
      <c r="V237" s="11"/>
      <c r="W237" s="11"/>
      <c r="X237" s="15"/>
      <c r="Y237" s="11"/>
      <c r="Z237" s="11"/>
      <c r="AA237" s="11"/>
      <c r="AB237" s="15"/>
      <c r="AC237" s="16"/>
      <c r="AD237" s="11"/>
    </row>
    <row r="238" s="28" customFormat="true" ht="65.25" hidden="false" customHeight="false" outlineLevel="0" collapsed="false">
      <c r="A238" s="11" t="n">
        <v>13</v>
      </c>
      <c r="B238" s="18" t="s">
        <v>76</v>
      </c>
      <c r="C238" s="11"/>
      <c r="D238" s="13"/>
      <c r="E238" s="13"/>
      <c r="F238" s="13"/>
      <c r="G238" s="13"/>
      <c r="H238" s="14"/>
      <c r="I238" s="14"/>
      <c r="J238" s="14"/>
      <c r="K238" s="14"/>
      <c r="L238" s="14"/>
      <c r="M238" s="14"/>
      <c r="N238" s="15"/>
      <c r="O238" s="11" t="n">
        <v>4</v>
      </c>
      <c r="P238" s="15"/>
      <c r="Q238" s="11"/>
      <c r="R238" s="15"/>
      <c r="S238" s="11"/>
      <c r="T238" s="11"/>
      <c r="U238" s="15"/>
      <c r="V238" s="11"/>
      <c r="W238" s="15"/>
      <c r="X238" s="11"/>
      <c r="Y238" s="11"/>
      <c r="Z238" s="15"/>
      <c r="AA238" s="11" t="n">
        <v>0.65</v>
      </c>
      <c r="AB238" s="11"/>
      <c r="AC238" s="22"/>
      <c r="AD238" s="19"/>
    </row>
    <row r="239" s="28" customFormat="true" ht="129.75" hidden="false" customHeight="false" outlineLevel="0" collapsed="false">
      <c r="A239" s="19" t="s">
        <v>36</v>
      </c>
      <c r="B239" s="20" t="s">
        <v>37</v>
      </c>
      <c r="C239" s="11"/>
      <c r="D239" s="14" t="n">
        <v>15</v>
      </c>
      <c r="E239" s="14"/>
      <c r="F239" s="14"/>
      <c r="G239" s="14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21"/>
      <c r="AD239" s="19"/>
    </row>
    <row r="240" s="28" customFormat="true" ht="65.25" hidden="false" customHeight="false" outlineLevel="0" collapsed="false">
      <c r="A240" s="19" t="n">
        <v>49</v>
      </c>
      <c r="B240" s="20" t="s">
        <v>92</v>
      </c>
      <c r="C240" s="11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 t="n">
        <v>40</v>
      </c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5"/>
      <c r="AD240" s="19"/>
    </row>
    <row r="241" customFormat="false" ht="65.25" hidden="false" customHeight="false" outlineLevel="0" collapsed="false">
      <c r="A241" s="19" t="n">
        <v>16</v>
      </c>
      <c r="B241" s="20" t="s">
        <v>57</v>
      </c>
      <c r="C241" s="14" t="n">
        <v>20</v>
      </c>
      <c r="D241" s="13"/>
      <c r="E241" s="13"/>
      <c r="F241" s="13"/>
      <c r="G241" s="13"/>
      <c r="H241" s="14"/>
      <c r="I241" s="14"/>
      <c r="J241" s="14"/>
      <c r="K241" s="14"/>
      <c r="L241" s="14"/>
      <c r="M241" s="14"/>
      <c r="N241" s="15"/>
      <c r="O241" s="11"/>
      <c r="P241" s="11" t="n">
        <v>6</v>
      </c>
      <c r="Q241" s="11"/>
      <c r="R241" s="15"/>
      <c r="S241" s="11"/>
      <c r="T241" s="15"/>
      <c r="U241" s="19"/>
      <c r="V241" s="11"/>
      <c r="W241" s="19"/>
      <c r="X241" s="15"/>
      <c r="Y241" s="11"/>
      <c r="Z241" s="11"/>
      <c r="AA241" s="15"/>
      <c r="AB241" s="19"/>
      <c r="AC241" s="16"/>
      <c r="AD241" s="11"/>
    </row>
    <row r="242" customFormat="false" ht="65.25" hidden="false" customHeight="false" outlineLevel="0" collapsed="false">
      <c r="A242" s="19"/>
      <c r="B242" s="20" t="s">
        <v>39</v>
      </c>
      <c r="C242" s="11" t="n">
        <f aca="false">SUM(C237:C241)</f>
        <v>20</v>
      </c>
      <c r="D242" s="11" t="n">
        <f aca="false">SUM(D237:D241)</f>
        <v>15</v>
      </c>
      <c r="E242" s="11" t="n">
        <f aca="false">SUM(E237:E241)</f>
        <v>0</v>
      </c>
      <c r="F242" s="11" t="n">
        <f aca="false">SUM(F237:F241)</f>
        <v>0</v>
      </c>
      <c r="G242" s="11" t="n">
        <f aca="false">SUM(G237:G241)</f>
        <v>17</v>
      </c>
      <c r="H242" s="11" t="n">
        <f aca="false">SUM(H237:H241)</f>
        <v>0</v>
      </c>
      <c r="I242" s="11" t="n">
        <f aca="false">SUM(I237:I241)</f>
        <v>0</v>
      </c>
      <c r="J242" s="11" t="n">
        <f aca="false">SUM(J237:J241)</f>
        <v>0</v>
      </c>
      <c r="K242" s="11" t="n">
        <f aca="false">SUM(K237:K241)</f>
        <v>0</v>
      </c>
      <c r="L242" s="11" t="n">
        <f aca="false">SUM(L237:L241)</f>
        <v>0</v>
      </c>
      <c r="M242" s="11" t="n">
        <f aca="false">SUM(M237:M241)</f>
        <v>0</v>
      </c>
      <c r="N242" s="11" t="n">
        <f aca="false">SUM(N237:N241)</f>
        <v>0</v>
      </c>
      <c r="O242" s="11" t="n">
        <f aca="false">SUM(O237:O241)</f>
        <v>8</v>
      </c>
      <c r="P242" s="11" t="n">
        <f aca="false">SUM(P237:P241)</f>
        <v>8</v>
      </c>
      <c r="Q242" s="11" t="n">
        <f aca="false">SUM(Q237:Q241)</f>
        <v>0</v>
      </c>
      <c r="R242" s="11" t="n">
        <f aca="false">SUM(R237:R241)</f>
        <v>40</v>
      </c>
      <c r="S242" s="11" t="n">
        <f aca="false">SUM(S237:S241)</f>
        <v>98</v>
      </c>
      <c r="T242" s="11" t="n">
        <f aca="false">SUM(T237:T241)</f>
        <v>0</v>
      </c>
      <c r="U242" s="11" t="n">
        <f aca="false">SUM(U237:U241)</f>
        <v>0</v>
      </c>
      <c r="V242" s="11" t="n">
        <f aca="false">SUM(V237:V241)</f>
        <v>0</v>
      </c>
      <c r="W242" s="11" t="n">
        <f aca="false">SUM(W237:W241)</f>
        <v>0</v>
      </c>
      <c r="X242" s="11" t="n">
        <f aca="false">SUM(X237:X241)</f>
        <v>0</v>
      </c>
      <c r="Y242" s="11" t="n">
        <f aca="false">SUM(Y237:Y241)</f>
        <v>0</v>
      </c>
      <c r="Z242" s="11" t="n">
        <f aca="false">SUM(Z237:Z241)</f>
        <v>0</v>
      </c>
      <c r="AA242" s="11" t="n">
        <f aca="false">SUM(AA237:AA241)</f>
        <v>0.65</v>
      </c>
      <c r="AB242" s="11" t="n">
        <f aca="false">SUM(AB237:AB241)</f>
        <v>0</v>
      </c>
      <c r="AC242" s="16" t="n">
        <f aca="false">SUM(AC237:AC241)</f>
        <v>0</v>
      </c>
      <c r="AD242" s="11" t="n">
        <f aca="false">SUM(AD237:AD241)</f>
        <v>0</v>
      </c>
    </row>
    <row r="243" customFormat="false" ht="65.25" hidden="false" customHeight="true" outlineLevel="0" collapsed="false">
      <c r="A243" s="6" t="s">
        <v>4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65.25" hidden="false" customHeight="false" outlineLevel="0" collapsed="false">
      <c r="A244" s="19" t="s">
        <v>36</v>
      </c>
      <c r="B244" s="12" t="s">
        <v>58</v>
      </c>
      <c r="C244" s="11"/>
      <c r="D244" s="14"/>
      <c r="E244" s="14"/>
      <c r="F244" s="14"/>
      <c r="G244" s="14"/>
      <c r="H244" s="14"/>
      <c r="I244" s="14"/>
      <c r="J244" s="14"/>
      <c r="K244" s="14" t="n">
        <v>100</v>
      </c>
      <c r="L244" s="14"/>
      <c r="M244" s="14"/>
      <c r="N244" s="15"/>
      <c r="O244" s="11"/>
      <c r="P244" s="15"/>
      <c r="Q244" s="11"/>
      <c r="R244" s="15"/>
      <c r="S244" s="11"/>
      <c r="T244" s="15"/>
      <c r="U244" s="11"/>
      <c r="V244" s="11"/>
      <c r="W244" s="15"/>
      <c r="X244" s="11"/>
      <c r="Y244" s="11"/>
      <c r="Z244" s="15"/>
      <c r="AA244" s="11"/>
      <c r="AB244" s="15"/>
      <c r="AC244" s="16"/>
      <c r="AD244" s="19"/>
    </row>
    <row r="245" customFormat="false" ht="65.25" hidden="false" customHeight="false" outlineLevel="0" collapsed="false">
      <c r="A245" s="19"/>
      <c r="B245" s="20" t="s">
        <v>42</v>
      </c>
      <c r="C245" s="14" t="n">
        <f aca="false">SUM(C244)</f>
        <v>0</v>
      </c>
      <c r="D245" s="14" t="n">
        <f aca="false">SUM(D244)</f>
        <v>0</v>
      </c>
      <c r="E245" s="14" t="n">
        <f aca="false">SUM(E244)</f>
        <v>0</v>
      </c>
      <c r="F245" s="14" t="n">
        <f aca="false">SUM(F244)</f>
        <v>0</v>
      </c>
      <c r="G245" s="14" t="n">
        <f aca="false">SUM(G244)</f>
        <v>0</v>
      </c>
      <c r="H245" s="14" t="n">
        <f aca="false">SUM(H244)</f>
        <v>0</v>
      </c>
      <c r="I245" s="14" t="n">
        <f aca="false">SUM(I244)</f>
        <v>0</v>
      </c>
      <c r="J245" s="14" t="n">
        <f aca="false">SUM(J244)</f>
        <v>0</v>
      </c>
      <c r="K245" s="14" t="n">
        <f aca="false">SUM(K244)</f>
        <v>100</v>
      </c>
      <c r="L245" s="14" t="n">
        <f aca="false">SUM(L244)</f>
        <v>0</v>
      </c>
      <c r="M245" s="14" t="n">
        <f aca="false">SUM(M244)</f>
        <v>0</v>
      </c>
      <c r="N245" s="14" t="n">
        <f aca="false">SUM(N244)</f>
        <v>0</v>
      </c>
      <c r="O245" s="14" t="n">
        <f aca="false">SUM(O244)</f>
        <v>0</v>
      </c>
      <c r="P245" s="14" t="n">
        <f aca="false">SUM(P244)</f>
        <v>0</v>
      </c>
      <c r="Q245" s="14" t="n">
        <f aca="false">SUM(Q244)</f>
        <v>0</v>
      </c>
      <c r="R245" s="14" t="n">
        <f aca="false">SUM(R244)</f>
        <v>0</v>
      </c>
      <c r="S245" s="14" t="n">
        <f aca="false">SUM(S244)</f>
        <v>0</v>
      </c>
      <c r="T245" s="14" t="n">
        <f aca="false">SUM(T244)</f>
        <v>0</v>
      </c>
      <c r="U245" s="14" t="n">
        <f aca="false">SUM(U244)</f>
        <v>0</v>
      </c>
      <c r="V245" s="14" t="n">
        <f aca="false">SUM(V244)</f>
        <v>0</v>
      </c>
      <c r="W245" s="14" t="n">
        <f aca="false">SUM(W244)</f>
        <v>0</v>
      </c>
      <c r="X245" s="14" t="n">
        <f aca="false">SUM(X244)</f>
        <v>0</v>
      </c>
      <c r="Y245" s="14" t="n">
        <f aca="false">SUM(Y244)</f>
        <v>0</v>
      </c>
      <c r="Z245" s="14" t="n">
        <f aca="false">SUM(Z244)</f>
        <v>0</v>
      </c>
      <c r="AA245" s="14" t="n">
        <f aca="false">SUM(AA244)</f>
        <v>0</v>
      </c>
      <c r="AB245" s="14" t="n">
        <f aca="false">SUM(AB244)</f>
        <v>0</v>
      </c>
      <c r="AC245" s="15" t="n">
        <f aca="false">SUM(AC244)</f>
        <v>0</v>
      </c>
      <c r="AD245" s="19" t="n">
        <f aca="false">SUM(AD244)</f>
        <v>0</v>
      </c>
    </row>
    <row r="246" customFormat="false" ht="65.25" hidden="false" customHeight="true" outlineLevel="0" collapsed="false">
      <c r="A246" s="5" t="s">
        <v>102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65.25" hidden="false" customHeight="false" outlineLevel="0" collapsed="false">
      <c r="A247" s="11" t="n">
        <v>11</v>
      </c>
      <c r="B247" s="20" t="s">
        <v>115</v>
      </c>
      <c r="C247" s="11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5"/>
      <c r="O247" s="19"/>
      <c r="P247" s="15"/>
      <c r="Q247" s="19"/>
      <c r="R247" s="15"/>
      <c r="S247" s="19"/>
      <c r="T247" s="15"/>
      <c r="U247" s="11"/>
      <c r="V247" s="19"/>
      <c r="W247" s="15"/>
      <c r="X247" s="11" t="n">
        <v>40</v>
      </c>
      <c r="Y247" s="19"/>
      <c r="Z247" s="15"/>
      <c r="AA247" s="19"/>
      <c r="AB247" s="11"/>
      <c r="AC247" s="16"/>
      <c r="AD247" s="19"/>
    </row>
    <row r="248" customFormat="false" ht="129.75" hidden="false" customHeight="false" outlineLevel="0" collapsed="false">
      <c r="A248" s="19" t="n">
        <v>53</v>
      </c>
      <c r="B248" s="20" t="s">
        <v>116</v>
      </c>
      <c r="C248" s="11"/>
      <c r="D248" s="14"/>
      <c r="E248" s="14"/>
      <c r="F248" s="14"/>
      <c r="G248" s="14"/>
      <c r="H248" s="14"/>
      <c r="I248" s="14" t="n">
        <v>31</v>
      </c>
      <c r="J248" s="14" t="n">
        <v>35.8</v>
      </c>
      <c r="K248" s="14"/>
      <c r="L248" s="14"/>
      <c r="M248" s="14"/>
      <c r="N248" s="19"/>
      <c r="O248" s="15"/>
      <c r="P248" s="19" t="n">
        <v>2.5</v>
      </c>
      <c r="Q248" s="15"/>
      <c r="R248" s="19"/>
      <c r="S248" s="15"/>
      <c r="T248" s="22"/>
      <c r="U248" s="19"/>
      <c r="V248" s="19" t="n">
        <v>7</v>
      </c>
      <c r="W248" s="15" t="n">
        <v>23</v>
      </c>
      <c r="X248" s="19"/>
      <c r="Y248" s="11" t="n">
        <v>5</v>
      </c>
      <c r="Z248" s="19"/>
      <c r="AA248" s="19"/>
      <c r="AB248" s="15"/>
      <c r="AC248" s="22"/>
      <c r="AD248" s="19"/>
    </row>
    <row r="249" customFormat="false" ht="65.25" hidden="false" customHeight="false" outlineLevel="0" collapsed="false">
      <c r="A249" s="11" t="n">
        <v>19</v>
      </c>
      <c r="B249" s="20" t="s">
        <v>117</v>
      </c>
      <c r="C249" s="19"/>
      <c r="D249" s="14"/>
      <c r="E249" s="14"/>
      <c r="F249" s="14"/>
      <c r="G249" s="14"/>
      <c r="H249" s="14"/>
      <c r="I249" s="14" t="n">
        <v>107</v>
      </c>
      <c r="J249" s="14" t="n">
        <v>41.7</v>
      </c>
      <c r="K249" s="14"/>
      <c r="L249" s="14"/>
      <c r="M249" s="14"/>
      <c r="N249" s="14"/>
      <c r="O249" s="14"/>
      <c r="P249" s="14"/>
      <c r="Q249" s="14" t="n">
        <v>4</v>
      </c>
      <c r="R249" s="14"/>
      <c r="S249" s="14"/>
      <c r="T249" s="14"/>
      <c r="U249" s="14"/>
      <c r="V249" s="14" t="n">
        <v>57</v>
      </c>
      <c r="W249" s="14"/>
      <c r="X249" s="14"/>
      <c r="Y249" s="14"/>
      <c r="Z249" s="14"/>
      <c r="AA249" s="14"/>
      <c r="AB249" s="14"/>
      <c r="AC249" s="15"/>
      <c r="AD249" s="19"/>
    </row>
    <row r="250" customFormat="false" ht="65.25" hidden="false" customHeight="false" outlineLevel="0" collapsed="false">
      <c r="A250" s="19" t="n">
        <v>9</v>
      </c>
      <c r="B250" s="20" t="s">
        <v>47</v>
      </c>
      <c r="C250" s="11"/>
      <c r="D250" s="14"/>
      <c r="E250" s="14"/>
      <c r="F250" s="14"/>
      <c r="G250" s="14"/>
      <c r="H250" s="14"/>
      <c r="I250" s="14"/>
      <c r="J250" s="14"/>
      <c r="K250" s="14"/>
      <c r="L250" s="14"/>
      <c r="M250" s="14" t="n">
        <v>15</v>
      </c>
      <c r="N250" s="15"/>
      <c r="O250" s="19" t="n">
        <v>4</v>
      </c>
      <c r="P250" s="15"/>
      <c r="Q250" s="19"/>
      <c r="R250" s="15"/>
      <c r="S250" s="19"/>
      <c r="T250" s="19"/>
      <c r="U250" s="15"/>
      <c r="V250" s="19"/>
      <c r="W250" s="15"/>
      <c r="X250" s="19"/>
      <c r="Y250" s="19"/>
      <c r="Z250" s="15"/>
      <c r="AA250" s="19"/>
      <c r="AB250" s="15"/>
      <c r="AC250" s="22"/>
      <c r="AD250" s="19"/>
    </row>
    <row r="251" customFormat="false" ht="129.75" hidden="false" customHeight="false" outlineLevel="0" collapsed="false">
      <c r="A251" s="19" t="s">
        <v>36</v>
      </c>
      <c r="B251" s="20" t="s">
        <v>48</v>
      </c>
      <c r="C251" s="11" t="n">
        <v>20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5"/>
      <c r="U251" s="19"/>
      <c r="V251" s="14"/>
      <c r="W251" s="15"/>
      <c r="X251" s="19"/>
      <c r="Y251" s="14"/>
      <c r="Z251" s="14"/>
      <c r="AA251" s="14"/>
      <c r="AB251" s="14"/>
      <c r="AC251" s="15"/>
      <c r="AD251" s="19"/>
    </row>
    <row r="252" customFormat="false" ht="129.75" hidden="false" customHeight="false" outlineLevel="0" collapsed="false">
      <c r="A252" s="19" t="s">
        <v>36</v>
      </c>
      <c r="B252" s="20" t="s">
        <v>37</v>
      </c>
      <c r="C252" s="11"/>
      <c r="D252" s="14" t="n">
        <v>15</v>
      </c>
      <c r="E252" s="14"/>
      <c r="F252" s="14"/>
      <c r="G252" s="14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21"/>
      <c r="AD252" s="19"/>
    </row>
    <row r="253" customFormat="false" ht="65.25" hidden="false" customHeight="false" outlineLevel="0" collapsed="false">
      <c r="A253" s="11"/>
      <c r="B253" s="12" t="s">
        <v>42</v>
      </c>
      <c r="C253" s="11" t="n">
        <f aca="false">SUM(C247:C252)</f>
        <v>20</v>
      </c>
      <c r="D253" s="11" t="n">
        <f aca="false">SUM(D247:D252)</f>
        <v>15</v>
      </c>
      <c r="E253" s="11" t="n">
        <f aca="false">SUM(E247:E252)</f>
        <v>0</v>
      </c>
      <c r="F253" s="11" t="n">
        <f aca="false">SUM(F247:F252)</f>
        <v>0</v>
      </c>
      <c r="G253" s="11" t="n">
        <f aca="false">SUM(G247:G252)</f>
        <v>0</v>
      </c>
      <c r="H253" s="11" t="n">
        <f aca="false">SUM(H247:H252)</f>
        <v>0</v>
      </c>
      <c r="I253" s="11" t="n">
        <f aca="false">SUM(I247:I252)</f>
        <v>138</v>
      </c>
      <c r="J253" s="11" t="n">
        <f aca="false">SUM(J247:J252)</f>
        <v>77.5</v>
      </c>
      <c r="K253" s="11" t="n">
        <f aca="false">SUM(K247:K252)</f>
        <v>0</v>
      </c>
      <c r="L253" s="11" t="n">
        <f aca="false">SUM(L247:L252)</f>
        <v>0</v>
      </c>
      <c r="M253" s="11" t="n">
        <f aca="false">SUM(M247:M252)</f>
        <v>15</v>
      </c>
      <c r="N253" s="11" t="n">
        <f aca="false">SUM(N247:N252)</f>
        <v>0</v>
      </c>
      <c r="O253" s="11" t="n">
        <f aca="false">SUM(O247:O252)</f>
        <v>4</v>
      </c>
      <c r="P253" s="11" t="n">
        <f aca="false">SUM(P247:P252)</f>
        <v>2.5</v>
      </c>
      <c r="Q253" s="11" t="n">
        <f aca="false">SUM(Q247:Q252)</f>
        <v>4</v>
      </c>
      <c r="R253" s="11" t="n">
        <f aca="false">SUM(R247:R252)</f>
        <v>0</v>
      </c>
      <c r="S253" s="11" t="n">
        <f aca="false">SUM(S247:S252)</f>
        <v>0</v>
      </c>
      <c r="T253" s="11" t="n">
        <f aca="false">SUM(T247:T252)</f>
        <v>0</v>
      </c>
      <c r="U253" s="11" t="n">
        <f aca="false">SUM(U247:U252)</f>
        <v>0</v>
      </c>
      <c r="V253" s="11" t="n">
        <f aca="false">SUM(V247:V252)</f>
        <v>64</v>
      </c>
      <c r="W253" s="11" t="n">
        <f aca="false">SUM(W247:W252)</f>
        <v>23</v>
      </c>
      <c r="X253" s="11" t="n">
        <f aca="false">SUM(X247:X252)</f>
        <v>40</v>
      </c>
      <c r="Y253" s="11" t="n">
        <f aca="false">SUM(Y247:Y252)</f>
        <v>5</v>
      </c>
      <c r="Z253" s="11" t="n">
        <f aca="false">SUM(Z247:Z252)</f>
        <v>0</v>
      </c>
      <c r="AA253" s="11" t="n">
        <f aca="false">SUM(AA247:AA252)</f>
        <v>0</v>
      </c>
      <c r="AB253" s="11" t="n">
        <f aca="false">SUM(AB247:AB252)</f>
        <v>0</v>
      </c>
      <c r="AC253" s="16" t="n">
        <f aca="false">SUM(AC247:AC252)</f>
        <v>0</v>
      </c>
      <c r="AD253" s="11" t="n">
        <f aca="false">SUM(AD247:AD252)</f>
        <v>0</v>
      </c>
    </row>
    <row r="254" customFormat="false" ht="65.25" hidden="false" customHeight="true" outlineLevel="0" collapsed="false">
      <c r="A254" s="5" t="s">
        <v>49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9.75" hidden="false" customHeight="false" outlineLevel="0" collapsed="false">
      <c r="A255" s="23" t="s">
        <v>63</v>
      </c>
      <c r="B255" s="24" t="s">
        <v>64</v>
      </c>
      <c r="C255" s="19"/>
      <c r="D255" s="14"/>
      <c r="E255" s="19"/>
      <c r="F255" s="19"/>
      <c r="G255" s="19"/>
      <c r="H255" s="14"/>
      <c r="I255" s="14"/>
      <c r="J255" s="14"/>
      <c r="K255" s="14"/>
      <c r="L255" s="14"/>
      <c r="M255" s="14"/>
      <c r="N255" s="15"/>
      <c r="O255" s="11"/>
      <c r="P255" s="15"/>
      <c r="Q255" s="11"/>
      <c r="R255" s="15"/>
      <c r="S255" s="11" t="n">
        <v>150</v>
      </c>
      <c r="T255" s="15"/>
      <c r="U255" s="11"/>
      <c r="V255" s="11"/>
      <c r="W255" s="15"/>
      <c r="X255" s="11"/>
      <c r="Y255" s="11"/>
      <c r="Z255" s="15"/>
      <c r="AA255" s="11"/>
      <c r="AB255" s="11"/>
      <c r="AC255" s="16"/>
      <c r="AD255" s="19"/>
    </row>
    <row r="256" customFormat="false" ht="65.25" hidden="false" customHeight="false" outlineLevel="0" collapsed="false">
      <c r="A256" s="19" t="n">
        <v>22</v>
      </c>
      <c r="B256" s="20" t="s">
        <v>118</v>
      </c>
      <c r="C256" s="14"/>
      <c r="D256" s="14"/>
      <c r="E256" s="14" t="n">
        <v>31.4</v>
      </c>
      <c r="F256" s="14"/>
      <c r="G256" s="14"/>
      <c r="H256" s="14"/>
      <c r="I256" s="14"/>
      <c r="J256" s="14"/>
      <c r="K256" s="14"/>
      <c r="L256" s="14"/>
      <c r="M256" s="14"/>
      <c r="N256" s="19"/>
      <c r="O256" s="15" t="n">
        <v>3</v>
      </c>
      <c r="P256" s="11" t="n">
        <v>2</v>
      </c>
      <c r="Q256" s="15" t="n">
        <v>0.8</v>
      </c>
      <c r="R256" s="19" t="n">
        <v>2</v>
      </c>
      <c r="S256" s="15" t="n">
        <v>18</v>
      </c>
      <c r="T256" s="22"/>
      <c r="U256" s="19"/>
      <c r="V256" s="11"/>
      <c r="W256" s="15"/>
      <c r="X256" s="19"/>
      <c r="Y256" s="15" t="n">
        <v>10</v>
      </c>
      <c r="Z256" s="19"/>
      <c r="AA256" s="15"/>
      <c r="AB256" s="19"/>
      <c r="AC256" s="15"/>
      <c r="AD256" s="11" t="n">
        <v>1</v>
      </c>
    </row>
    <row r="257" customFormat="false" ht="65.25" hidden="false" customHeight="false" outlineLevel="0" collapsed="false">
      <c r="A257" s="6"/>
      <c r="B257" s="20" t="s">
        <v>39</v>
      </c>
      <c r="C257" s="11" t="n">
        <f aca="false">SUM(C255:C256)</f>
        <v>0</v>
      </c>
      <c r="D257" s="11" t="n">
        <f aca="false">SUM(D255:D256)</f>
        <v>0</v>
      </c>
      <c r="E257" s="11" t="n">
        <f aca="false">SUM(E255:E256)</f>
        <v>31.4</v>
      </c>
      <c r="F257" s="11" t="n">
        <f aca="false">SUM(F255:F256)</f>
        <v>0</v>
      </c>
      <c r="G257" s="11" t="n">
        <f aca="false">SUM(G255:G256)</f>
        <v>0</v>
      </c>
      <c r="H257" s="11" t="n">
        <f aca="false">SUM(H255:H256)</f>
        <v>0</v>
      </c>
      <c r="I257" s="11" t="n">
        <f aca="false">SUM(I255:I256)</f>
        <v>0</v>
      </c>
      <c r="J257" s="11" t="n">
        <f aca="false">SUM(J255:J256)</f>
        <v>0</v>
      </c>
      <c r="K257" s="11" t="n">
        <f aca="false">SUM(K255:K256)</f>
        <v>0</v>
      </c>
      <c r="L257" s="11" t="n">
        <f aca="false">SUM(L255:L256)</f>
        <v>0</v>
      </c>
      <c r="M257" s="11" t="n">
        <f aca="false">SUM(M255:M256)</f>
        <v>0</v>
      </c>
      <c r="N257" s="11" t="n">
        <f aca="false">SUM(N255:N256)</f>
        <v>0</v>
      </c>
      <c r="O257" s="11" t="n">
        <f aca="false">SUM(O255:O256)</f>
        <v>3</v>
      </c>
      <c r="P257" s="11" t="n">
        <f aca="false">SUM(P255:P256)</f>
        <v>2</v>
      </c>
      <c r="Q257" s="11" t="n">
        <f aca="false">SUM(Q255:Q256)</f>
        <v>0.8</v>
      </c>
      <c r="R257" s="11" t="n">
        <f aca="false">SUM(R255:R256)</f>
        <v>2</v>
      </c>
      <c r="S257" s="11" t="n">
        <f aca="false">SUM(S255:S256)</f>
        <v>168</v>
      </c>
      <c r="T257" s="11" t="n">
        <f aca="false">SUM(T255:T256)</f>
        <v>0</v>
      </c>
      <c r="U257" s="11" t="n">
        <f aca="false">SUM(U255:U256)</f>
        <v>0</v>
      </c>
      <c r="V257" s="11" t="n">
        <f aca="false">SUM(V255:V256)</f>
        <v>0</v>
      </c>
      <c r="W257" s="11" t="n">
        <f aca="false">SUM(W255:W256)</f>
        <v>0</v>
      </c>
      <c r="X257" s="11" t="n">
        <f aca="false">SUM(X255:X256)</f>
        <v>0</v>
      </c>
      <c r="Y257" s="11" t="n">
        <f aca="false">SUM(Y255:Y256)</f>
        <v>10</v>
      </c>
      <c r="Z257" s="11" t="n">
        <f aca="false">SUM(Z255:Z256)</f>
        <v>0</v>
      </c>
      <c r="AA257" s="11" t="n">
        <f aca="false">SUM(AA255:AA256)</f>
        <v>0</v>
      </c>
      <c r="AB257" s="11" t="n">
        <f aca="false">SUM(AB255:AB256)</f>
        <v>0</v>
      </c>
      <c r="AC257" s="16" t="n">
        <f aca="false">SUM(AC255:AC256)</f>
        <v>0</v>
      </c>
      <c r="AD257" s="11" t="n">
        <f aca="false">SUM(AD255:AD256)</f>
        <v>1</v>
      </c>
    </row>
    <row r="258" customFormat="false" ht="194.25" hidden="false" customHeight="false" outlineLevel="0" collapsed="false">
      <c r="A258" s="25"/>
      <c r="B258" s="20" t="s">
        <v>52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6"/>
      <c r="AD258" s="11"/>
    </row>
    <row r="259" customFormat="false" ht="65.25" hidden="false" customHeight="false" outlineLevel="0" collapsed="false">
      <c r="A259" s="19"/>
      <c r="B259" s="26" t="s">
        <v>53</v>
      </c>
      <c r="C259" s="11" t="n">
        <f aca="false">C242+C245+C253+C257</f>
        <v>40</v>
      </c>
      <c r="D259" s="11" t="n">
        <f aca="false">D242+D245+D253+D257</f>
        <v>30</v>
      </c>
      <c r="E259" s="11" t="n">
        <f aca="false">E242+E245+E253+E257</f>
        <v>31.4</v>
      </c>
      <c r="F259" s="11" t="n">
        <f aca="false">F242+F245+F253+F257</f>
        <v>0</v>
      </c>
      <c r="G259" s="11" t="n">
        <f aca="false">G242+G245+G253+G257</f>
        <v>17</v>
      </c>
      <c r="H259" s="11" t="n">
        <f aca="false">H242+H245+H253+H257</f>
        <v>0</v>
      </c>
      <c r="I259" s="11" t="n">
        <f aca="false">I242+I245+I253+I257</f>
        <v>138</v>
      </c>
      <c r="J259" s="11" t="n">
        <f aca="false">J242+J245+J253+J257</f>
        <v>77.5</v>
      </c>
      <c r="K259" s="11" t="n">
        <f aca="false">K242+K245+K253+K257</f>
        <v>100</v>
      </c>
      <c r="L259" s="11" t="n">
        <f aca="false">L242+L245+L253+L257</f>
        <v>0</v>
      </c>
      <c r="M259" s="11" t="n">
        <f aca="false">M242+M245+M253+M257</f>
        <v>15</v>
      </c>
      <c r="N259" s="11" t="n">
        <f aca="false">N242+N245+N253+N257</f>
        <v>0</v>
      </c>
      <c r="O259" s="11" t="n">
        <f aca="false">O242+O245+O253+O257</f>
        <v>15</v>
      </c>
      <c r="P259" s="11" t="n">
        <f aca="false">P242+P245+P253+P257</f>
        <v>12.5</v>
      </c>
      <c r="Q259" s="11" t="n">
        <f aca="false">Q242+Q245+Q253+Q257</f>
        <v>4.8</v>
      </c>
      <c r="R259" s="11" t="n">
        <f aca="false">R242+R245+R253+R257</f>
        <v>42</v>
      </c>
      <c r="S259" s="11" t="n">
        <f aca="false">S242+S245+S253+S257</f>
        <v>266</v>
      </c>
      <c r="T259" s="11" t="n">
        <f aca="false">T242+T245+T253+T257</f>
        <v>0</v>
      </c>
      <c r="U259" s="11" t="n">
        <f aca="false">U242+U245+U253+U257</f>
        <v>0</v>
      </c>
      <c r="V259" s="11" t="n">
        <f aca="false">V242+V245+V253+V257</f>
        <v>64</v>
      </c>
      <c r="W259" s="11" t="n">
        <f aca="false">W242+W245+W253+W257</f>
        <v>23</v>
      </c>
      <c r="X259" s="11" t="n">
        <f aca="false">X242+X245+X253+X257</f>
        <v>40</v>
      </c>
      <c r="Y259" s="11" t="n">
        <f aca="false">Y242+Y245+Y253+Y257</f>
        <v>15</v>
      </c>
      <c r="Z259" s="11" t="n">
        <f aca="false">Z242+Z245+Z253+Z257</f>
        <v>0</v>
      </c>
      <c r="AA259" s="11" t="n">
        <f aca="false">AA242+AA245+AA253+AA257</f>
        <v>0.65</v>
      </c>
      <c r="AB259" s="11" t="n">
        <f aca="false">AB242+AB245+AB253+AB257</f>
        <v>0</v>
      </c>
      <c r="AC259" s="11" t="n">
        <f aca="false">AC242+AC245+AC253+AC257</f>
        <v>0</v>
      </c>
      <c r="AD259" s="11" t="n">
        <f aca="false">AD242+AD245+AD253+AD257</f>
        <v>1</v>
      </c>
    </row>
    <row r="260" customFormat="false" ht="65.25" hidden="false" customHeight="true" outlineLevel="0" collapsed="false">
      <c r="A260" s="5" t="s">
        <v>1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03.5" hidden="false" customHeight="true" outlineLevel="0" collapsed="false">
      <c r="A261" s="42" t="s">
        <v>119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</row>
    <row r="262" customFormat="false" ht="45.75" hidden="false" customHeight="true" outlineLevel="0" collapsed="false">
      <c r="A262" s="6" t="s">
        <v>3</v>
      </c>
      <c r="B262" s="5" t="s">
        <v>4</v>
      </c>
      <c r="C262" s="7" t="s">
        <v>5</v>
      </c>
      <c r="D262" s="7" t="s">
        <v>6</v>
      </c>
      <c r="E262" s="7" t="s">
        <v>7</v>
      </c>
      <c r="F262" s="7" t="s">
        <v>8</v>
      </c>
      <c r="G262" s="7" t="s">
        <v>9</v>
      </c>
      <c r="H262" s="7" t="s">
        <v>10</v>
      </c>
      <c r="I262" s="7" t="s">
        <v>11</v>
      </c>
      <c r="J262" s="7" t="s">
        <v>12</v>
      </c>
      <c r="K262" s="8"/>
      <c r="L262" s="7" t="s">
        <v>13</v>
      </c>
      <c r="M262" s="7" t="s">
        <v>14</v>
      </c>
      <c r="N262" s="7" t="s">
        <v>15</v>
      </c>
      <c r="O262" s="7" t="s">
        <v>16</v>
      </c>
      <c r="P262" s="7" t="s">
        <v>17</v>
      </c>
      <c r="Q262" s="7" t="s">
        <v>18</v>
      </c>
      <c r="R262" s="7" t="s">
        <v>19</v>
      </c>
      <c r="S262" s="7" t="s">
        <v>20</v>
      </c>
      <c r="T262" s="7" t="s">
        <v>21</v>
      </c>
      <c r="U262" s="8"/>
      <c r="V262" s="7" t="s">
        <v>22</v>
      </c>
      <c r="W262" s="7" t="s">
        <v>23</v>
      </c>
      <c r="X262" s="7" t="s">
        <v>24</v>
      </c>
      <c r="Y262" s="7" t="s">
        <v>25</v>
      </c>
      <c r="Z262" s="7" t="s">
        <v>26</v>
      </c>
      <c r="AA262" s="7" t="s">
        <v>27</v>
      </c>
      <c r="AB262" s="8"/>
      <c r="AC262" s="9" t="s">
        <v>28</v>
      </c>
      <c r="AD262" s="7" t="s">
        <v>29</v>
      </c>
    </row>
    <row r="263" customFormat="false" ht="409.6" hidden="false" customHeight="true" outlineLevel="0" collapsed="false">
      <c r="A263" s="6"/>
      <c r="B263" s="5"/>
      <c r="C263" s="7"/>
      <c r="D263" s="7"/>
      <c r="E263" s="7"/>
      <c r="F263" s="7"/>
      <c r="G263" s="7"/>
      <c r="H263" s="7"/>
      <c r="I263" s="7"/>
      <c r="J263" s="7"/>
      <c r="K263" s="10" t="s">
        <v>30</v>
      </c>
      <c r="L263" s="7"/>
      <c r="M263" s="7"/>
      <c r="N263" s="7"/>
      <c r="O263" s="7"/>
      <c r="P263" s="7"/>
      <c r="Q263" s="7"/>
      <c r="R263" s="7"/>
      <c r="S263" s="7"/>
      <c r="T263" s="7"/>
      <c r="U263" s="10" t="s">
        <v>31</v>
      </c>
      <c r="V263" s="7"/>
      <c r="W263" s="7"/>
      <c r="X263" s="7"/>
      <c r="Y263" s="7"/>
      <c r="Z263" s="7"/>
      <c r="AA263" s="7"/>
      <c r="AB263" s="10" t="s">
        <v>32</v>
      </c>
      <c r="AC263" s="9"/>
      <c r="AD263" s="7"/>
    </row>
    <row r="264" customFormat="false" ht="65.25" hidden="false" customHeight="true" outlineLevel="0" collapsed="false">
      <c r="A264" s="5" t="s">
        <v>33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65.25" hidden="false" customHeight="false" outlineLevel="0" collapsed="false">
      <c r="A265" s="19" t="n">
        <v>1</v>
      </c>
      <c r="B265" s="12" t="s">
        <v>120</v>
      </c>
      <c r="C265" s="11"/>
      <c r="D265" s="14"/>
      <c r="E265" s="14"/>
      <c r="F265" s="14"/>
      <c r="G265" s="14" t="n">
        <v>9</v>
      </c>
      <c r="H265" s="14"/>
      <c r="I265" s="14"/>
      <c r="J265" s="14"/>
      <c r="K265" s="14"/>
      <c r="L265" s="14"/>
      <c r="M265" s="14"/>
      <c r="N265" s="19"/>
      <c r="O265" s="15" t="n">
        <v>4</v>
      </c>
      <c r="P265" s="19" t="n">
        <v>1.6</v>
      </c>
      <c r="Q265" s="15"/>
      <c r="R265" s="19"/>
      <c r="S265" s="15" t="n">
        <v>135</v>
      </c>
      <c r="T265" s="19"/>
      <c r="U265" s="15"/>
      <c r="V265" s="11"/>
      <c r="W265" s="15"/>
      <c r="X265" s="19"/>
      <c r="Y265" s="15"/>
      <c r="Z265" s="19"/>
      <c r="AA265" s="15"/>
      <c r="AB265" s="11"/>
      <c r="AC265" s="22"/>
      <c r="AD265" s="19"/>
    </row>
    <row r="266" customFormat="false" ht="129.75" hidden="false" customHeight="false" outlineLevel="0" collapsed="false">
      <c r="A266" s="19" t="n">
        <v>2</v>
      </c>
      <c r="B266" s="20" t="s">
        <v>68</v>
      </c>
      <c r="C266" s="11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9"/>
      <c r="O266" s="11" t="n">
        <v>4</v>
      </c>
      <c r="P266" s="19"/>
      <c r="Q266" s="15"/>
      <c r="R266" s="19"/>
      <c r="S266" s="11" t="n">
        <v>120</v>
      </c>
      <c r="T266" s="19"/>
      <c r="U266" s="15"/>
      <c r="V266" s="19"/>
      <c r="W266" s="15"/>
      <c r="X266" s="19"/>
      <c r="Y266" s="15"/>
      <c r="Z266" s="19"/>
      <c r="AA266" s="15"/>
      <c r="AB266" s="19" t="n">
        <v>1.7</v>
      </c>
      <c r="AC266" s="22"/>
      <c r="AD266" s="11"/>
    </row>
    <row r="267" customFormat="false" ht="129.75" hidden="false" customHeight="false" outlineLevel="0" collapsed="false">
      <c r="A267" s="19" t="s">
        <v>36</v>
      </c>
      <c r="B267" s="20" t="s">
        <v>37</v>
      </c>
      <c r="C267" s="11"/>
      <c r="D267" s="14" t="n">
        <v>15</v>
      </c>
      <c r="E267" s="14"/>
      <c r="F267" s="14"/>
      <c r="G267" s="14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21"/>
      <c r="AD267" s="19"/>
    </row>
    <row r="268" customFormat="false" ht="161.25" hidden="false" customHeight="true" outlineLevel="0" collapsed="false">
      <c r="A268" s="19" t="n">
        <v>86</v>
      </c>
      <c r="B268" s="20" t="s">
        <v>38</v>
      </c>
      <c r="C268" s="14" t="n">
        <v>20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 t="n">
        <v>10</v>
      </c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5"/>
      <c r="AD268" s="19"/>
    </row>
    <row r="269" customFormat="false" ht="65.25" hidden="false" customHeight="false" outlineLevel="0" collapsed="false">
      <c r="A269" s="19"/>
      <c r="B269" s="20" t="s">
        <v>39</v>
      </c>
      <c r="C269" s="11" t="n">
        <f aca="false">C265+C266+C267+C268</f>
        <v>20</v>
      </c>
      <c r="D269" s="11" t="n">
        <f aca="false">D265+D266+D267+D268</f>
        <v>15</v>
      </c>
      <c r="E269" s="11" t="n">
        <f aca="false">E265+E266+E267+E268</f>
        <v>0</v>
      </c>
      <c r="F269" s="11" t="n">
        <f aca="false">F265+F266+F267+F268</f>
        <v>0</v>
      </c>
      <c r="G269" s="11" t="n">
        <f aca="false">G265+G266+G267+G268</f>
        <v>9</v>
      </c>
      <c r="H269" s="11" t="n">
        <f aca="false">H265+H266+H267+H268</f>
        <v>0</v>
      </c>
      <c r="I269" s="11" t="n">
        <f aca="false">I265+I266+I267+I268</f>
        <v>0</v>
      </c>
      <c r="J269" s="11" t="n">
        <f aca="false">J265+J266+J267+J268</f>
        <v>0</v>
      </c>
      <c r="K269" s="11" t="n">
        <f aca="false">K265+K266+K267+K268</f>
        <v>0</v>
      </c>
      <c r="L269" s="11" t="n">
        <f aca="false">L265+L266+L267+L268</f>
        <v>0</v>
      </c>
      <c r="M269" s="11" t="n">
        <f aca="false">M265+M266+M267+M268</f>
        <v>0</v>
      </c>
      <c r="N269" s="11" t="n">
        <f aca="false">N265+N266+N267+N268</f>
        <v>10</v>
      </c>
      <c r="O269" s="11" t="n">
        <f aca="false">O265+O266+O267+O268</f>
        <v>8</v>
      </c>
      <c r="P269" s="11" t="n">
        <f aca="false">P265+P266+P267+P268</f>
        <v>1.6</v>
      </c>
      <c r="Q269" s="11" t="n">
        <f aca="false">Q265+Q266+Q267+Q268</f>
        <v>0</v>
      </c>
      <c r="R269" s="11" t="n">
        <f aca="false">R265+R266+R267+R268</f>
        <v>0</v>
      </c>
      <c r="S269" s="11" t="n">
        <f aca="false">S265+S266+S267+S268</f>
        <v>255</v>
      </c>
      <c r="T269" s="11" t="n">
        <f aca="false">T265+T266+T267+T268</f>
        <v>0</v>
      </c>
      <c r="U269" s="11" t="n">
        <f aca="false">U265+U266+U267+U268</f>
        <v>0</v>
      </c>
      <c r="V269" s="11" t="n">
        <f aca="false">V265+V266+V267+V268</f>
        <v>0</v>
      </c>
      <c r="W269" s="11" t="n">
        <f aca="false">W265+W266+W267+W268</f>
        <v>0</v>
      </c>
      <c r="X269" s="11" t="n">
        <f aca="false">X265+X266+X267+X268</f>
        <v>0</v>
      </c>
      <c r="Y269" s="11" t="n">
        <f aca="false">Y265+Y266+Y267+Y268</f>
        <v>0</v>
      </c>
      <c r="Z269" s="11" t="n">
        <f aca="false">Z265+Z266+Z267+Z268</f>
        <v>0</v>
      </c>
      <c r="AA269" s="11" t="n">
        <f aca="false">AA265+AA266+AA267+AA268</f>
        <v>0</v>
      </c>
      <c r="AB269" s="11" t="n">
        <f aca="false">AB265+AB266+AB267+AB268</f>
        <v>1.7</v>
      </c>
      <c r="AC269" s="11" t="n">
        <f aca="false">AC265+AC266+AC267+AC268</f>
        <v>0</v>
      </c>
      <c r="AD269" s="11" t="n">
        <f aca="false">AD265+AD266+AD267+AD268</f>
        <v>0</v>
      </c>
    </row>
    <row r="270" customFormat="false" ht="65.25" hidden="false" customHeight="true" outlineLevel="0" collapsed="false">
      <c r="A270" s="6" t="s">
        <v>4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65.25" hidden="false" customHeight="false" outlineLevel="0" collapsed="false">
      <c r="A271" s="19" t="s">
        <v>36</v>
      </c>
      <c r="B271" s="12" t="s">
        <v>58</v>
      </c>
      <c r="C271" s="11"/>
      <c r="D271" s="14"/>
      <c r="E271" s="14"/>
      <c r="F271" s="14"/>
      <c r="G271" s="14"/>
      <c r="H271" s="14"/>
      <c r="I271" s="14"/>
      <c r="J271" s="14"/>
      <c r="K271" s="14" t="n">
        <v>100</v>
      </c>
      <c r="L271" s="14"/>
      <c r="M271" s="14"/>
      <c r="N271" s="15"/>
      <c r="O271" s="11"/>
      <c r="P271" s="15"/>
      <c r="Q271" s="11"/>
      <c r="R271" s="15"/>
      <c r="S271" s="11"/>
      <c r="T271" s="15"/>
      <c r="U271" s="11"/>
      <c r="V271" s="11"/>
      <c r="W271" s="15"/>
      <c r="X271" s="11"/>
      <c r="Y271" s="11"/>
      <c r="Z271" s="15"/>
      <c r="AA271" s="11"/>
      <c r="AB271" s="15"/>
      <c r="AC271" s="16"/>
      <c r="AD271" s="19"/>
    </row>
    <row r="272" customFormat="false" ht="65.25" hidden="false" customHeight="false" outlineLevel="0" collapsed="false">
      <c r="A272" s="19"/>
      <c r="B272" s="20" t="s">
        <v>42</v>
      </c>
      <c r="C272" s="14" t="n">
        <f aca="false">SUM(C271)</f>
        <v>0</v>
      </c>
      <c r="D272" s="14" t="n">
        <f aca="false">SUM(D271)</f>
        <v>0</v>
      </c>
      <c r="E272" s="14" t="n">
        <f aca="false">SUM(E271)</f>
        <v>0</v>
      </c>
      <c r="F272" s="14" t="n">
        <f aca="false">SUM(F271)</f>
        <v>0</v>
      </c>
      <c r="G272" s="14" t="n">
        <f aca="false">SUM(G271)</f>
        <v>0</v>
      </c>
      <c r="H272" s="14" t="n">
        <f aca="false">SUM(H271)</f>
        <v>0</v>
      </c>
      <c r="I272" s="14" t="n">
        <f aca="false">SUM(I271)</f>
        <v>0</v>
      </c>
      <c r="J272" s="14" t="n">
        <f aca="false">SUM(J271)</f>
        <v>0</v>
      </c>
      <c r="K272" s="14" t="n">
        <f aca="false">SUM(K271)</f>
        <v>100</v>
      </c>
      <c r="L272" s="14" t="n">
        <f aca="false">SUM(L271)</f>
        <v>0</v>
      </c>
      <c r="M272" s="14" t="n">
        <f aca="false">SUM(M271)</f>
        <v>0</v>
      </c>
      <c r="N272" s="14" t="n">
        <f aca="false">SUM(N271)</f>
        <v>0</v>
      </c>
      <c r="O272" s="14" t="n">
        <f aca="false">SUM(O271)</f>
        <v>0</v>
      </c>
      <c r="P272" s="14" t="n">
        <f aca="false">SUM(P271)</f>
        <v>0</v>
      </c>
      <c r="Q272" s="14" t="n">
        <f aca="false">SUM(Q271)</f>
        <v>0</v>
      </c>
      <c r="R272" s="14" t="n">
        <f aca="false">SUM(R271)</f>
        <v>0</v>
      </c>
      <c r="S272" s="14" t="n">
        <f aca="false">SUM(S271)</f>
        <v>0</v>
      </c>
      <c r="T272" s="14" t="n">
        <f aca="false">SUM(T271)</f>
        <v>0</v>
      </c>
      <c r="U272" s="14" t="n">
        <f aca="false">SUM(U271)</f>
        <v>0</v>
      </c>
      <c r="V272" s="14" t="n">
        <f aca="false">SUM(V271)</f>
        <v>0</v>
      </c>
      <c r="W272" s="14" t="n">
        <f aca="false">SUM(W271)</f>
        <v>0</v>
      </c>
      <c r="X272" s="14" t="n">
        <f aca="false">SUM(X271)</f>
        <v>0</v>
      </c>
      <c r="Y272" s="14" t="n">
        <f aca="false">SUM(Y271)</f>
        <v>0</v>
      </c>
      <c r="Z272" s="14" t="n">
        <f aca="false">SUM(Z271)</f>
        <v>0</v>
      </c>
      <c r="AA272" s="14" t="n">
        <f aca="false">SUM(AA271)</f>
        <v>0</v>
      </c>
      <c r="AB272" s="14" t="n">
        <f aca="false">SUM(AB271)</f>
        <v>0</v>
      </c>
      <c r="AC272" s="15" t="n">
        <f aca="false">SUM(AC271)</f>
        <v>0</v>
      </c>
      <c r="AD272" s="19" t="n">
        <f aca="false">SUM(AD271)</f>
        <v>0</v>
      </c>
    </row>
    <row r="273" customFormat="false" ht="65.25" hidden="false" customHeight="true" outlineLevel="0" collapsed="false">
      <c r="A273" s="5" t="s">
        <v>102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9.75" hidden="false" customHeight="false" outlineLevel="0" collapsed="false">
      <c r="A274" s="11" t="n">
        <v>109</v>
      </c>
      <c r="B274" s="20" t="s">
        <v>59</v>
      </c>
      <c r="C274" s="11"/>
      <c r="D274" s="14"/>
      <c r="E274" s="14"/>
      <c r="F274" s="14"/>
      <c r="G274" s="14"/>
      <c r="H274" s="14"/>
      <c r="I274" s="14"/>
      <c r="J274" s="14" t="n">
        <v>39</v>
      </c>
      <c r="K274" s="14"/>
      <c r="L274" s="14"/>
      <c r="M274" s="14"/>
      <c r="N274" s="15"/>
      <c r="O274" s="19"/>
      <c r="P274" s="15"/>
      <c r="Q274" s="19" t="n">
        <v>2</v>
      </c>
      <c r="R274" s="15"/>
      <c r="S274" s="19"/>
      <c r="T274" s="15"/>
      <c r="U274" s="11"/>
      <c r="V274" s="19"/>
      <c r="W274" s="15"/>
      <c r="X274" s="11"/>
      <c r="Y274" s="19"/>
      <c r="Z274" s="15"/>
      <c r="AA274" s="19"/>
      <c r="AB274" s="11"/>
      <c r="AC274" s="16"/>
      <c r="AD274" s="6"/>
    </row>
    <row r="275" customFormat="false" ht="129.75" hidden="false" customHeight="false" outlineLevel="0" collapsed="false">
      <c r="A275" s="19" t="n">
        <v>59</v>
      </c>
      <c r="B275" s="20" t="s">
        <v>121</v>
      </c>
      <c r="C275" s="11"/>
      <c r="D275" s="14"/>
      <c r="E275" s="14"/>
      <c r="F275" s="14"/>
      <c r="G275" s="14"/>
      <c r="H275" s="14"/>
      <c r="I275" s="14" t="n">
        <v>35</v>
      </c>
      <c r="J275" s="14" t="n">
        <v>47.8</v>
      </c>
      <c r="K275" s="14"/>
      <c r="L275" s="14"/>
      <c r="M275" s="14"/>
      <c r="N275" s="19"/>
      <c r="O275" s="15"/>
      <c r="P275" s="19" t="n">
        <v>2.5</v>
      </c>
      <c r="Q275" s="15"/>
      <c r="R275" s="19"/>
      <c r="S275" s="15"/>
      <c r="T275" s="19"/>
      <c r="U275" s="15"/>
      <c r="V275" s="19" t="n">
        <v>33</v>
      </c>
      <c r="W275" s="15"/>
      <c r="X275" s="19"/>
      <c r="Y275" s="11" t="n">
        <v>5</v>
      </c>
      <c r="Z275" s="19"/>
      <c r="AA275" s="19"/>
      <c r="AB275" s="15"/>
      <c r="AC275" s="22"/>
      <c r="AD275" s="19"/>
    </row>
    <row r="276" customFormat="false" ht="129.75" hidden="false" customHeight="false" outlineLevel="0" collapsed="false">
      <c r="A276" s="11" t="n">
        <v>81</v>
      </c>
      <c r="B276" s="20" t="s">
        <v>122</v>
      </c>
      <c r="C276" s="19"/>
      <c r="D276" s="14"/>
      <c r="E276" s="14" t="n">
        <v>1.5</v>
      </c>
      <c r="F276" s="14"/>
      <c r="G276" s="14" t="n">
        <v>3</v>
      </c>
      <c r="H276" s="14"/>
      <c r="I276" s="14"/>
      <c r="J276" s="14" t="n">
        <v>158</v>
      </c>
      <c r="K276" s="14"/>
      <c r="L276" s="14"/>
      <c r="M276" s="14"/>
      <c r="N276" s="14"/>
      <c r="O276" s="14"/>
      <c r="P276" s="14"/>
      <c r="Q276" s="14" t="n">
        <v>3</v>
      </c>
      <c r="R276" s="14"/>
      <c r="S276" s="14"/>
      <c r="T276" s="14"/>
      <c r="U276" s="14"/>
      <c r="V276" s="14" t="n">
        <v>78</v>
      </c>
      <c r="W276" s="14"/>
      <c r="X276" s="14"/>
      <c r="Y276" s="14"/>
      <c r="Z276" s="14"/>
      <c r="AA276" s="14"/>
      <c r="AB276" s="14"/>
      <c r="AC276" s="15"/>
      <c r="AD276" s="19"/>
    </row>
    <row r="277" customFormat="false" ht="65.25" hidden="false" customHeight="false" outlineLevel="0" collapsed="false">
      <c r="A277" s="11" t="n">
        <v>54</v>
      </c>
      <c r="B277" s="18" t="s">
        <v>75</v>
      </c>
      <c r="C277" s="11"/>
      <c r="D277" s="13"/>
      <c r="E277" s="13"/>
      <c r="F277" s="13"/>
      <c r="G277" s="13"/>
      <c r="H277" s="14"/>
      <c r="I277" s="14"/>
      <c r="J277" s="14"/>
      <c r="K277" s="14"/>
      <c r="L277" s="14" t="n">
        <v>30</v>
      </c>
      <c r="M277" s="14"/>
      <c r="N277" s="15"/>
      <c r="O277" s="11" t="n">
        <v>4</v>
      </c>
      <c r="P277" s="15"/>
      <c r="Q277" s="11"/>
      <c r="R277" s="15"/>
      <c r="S277" s="11"/>
      <c r="T277" s="11"/>
      <c r="U277" s="15"/>
      <c r="V277" s="11"/>
      <c r="W277" s="15"/>
      <c r="X277" s="11"/>
      <c r="Y277" s="11"/>
      <c r="Z277" s="15"/>
      <c r="AA277" s="11"/>
      <c r="AB277" s="11"/>
      <c r="AC277" s="16"/>
      <c r="AD277" s="19"/>
    </row>
    <row r="278" customFormat="false" ht="129.75" hidden="false" customHeight="false" outlineLevel="0" collapsed="false">
      <c r="A278" s="19" t="s">
        <v>36</v>
      </c>
      <c r="B278" s="20" t="s">
        <v>48</v>
      </c>
      <c r="C278" s="11" t="n">
        <v>20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5"/>
      <c r="U278" s="19"/>
      <c r="V278" s="14"/>
      <c r="W278" s="15"/>
      <c r="X278" s="19"/>
      <c r="Y278" s="14"/>
      <c r="Z278" s="14"/>
      <c r="AA278" s="14"/>
      <c r="AB278" s="14"/>
      <c r="AC278" s="15"/>
      <c r="AD278" s="19"/>
    </row>
    <row r="279" customFormat="false" ht="129.75" hidden="false" customHeight="false" outlineLevel="0" collapsed="false">
      <c r="A279" s="19" t="s">
        <v>36</v>
      </c>
      <c r="B279" s="20" t="s">
        <v>37</v>
      </c>
      <c r="C279" s="11"/>
      <c r="D279" s="14" t="n">
        <v>15</v>
      </c>
      <c r="E279" s="14"/>
      <c r="F279" s="14"/>
      <c r="G279" s="14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21"/>
      <c r="AD279" s="19"/>
    </row>
    <row r="280" customFormat="false" ht="65.25" hidden="false" customHeight="false" outlineLevel="0" collapsed="false">
      <c r="A280" s="11"/>
      <c r="B280" s="12" t="s">
        <v>42</v>
      </c>
      <c r="C280" s="11" t="n">
        <f aca="false">SUM(C274:C279)</f>
        <v>20</v>
      </c>
      <c r="D280" s="11" t="n">
        <f aca="false">SUM(D274:D279)</f>
        <v>15</v>
      </c>
      <c r="E280" s="11" t="n">
        <f aca="false">SUM(E274:E279)</f>
        <v>1.5</v>
      </c>
      <c r="F280" s="11" t="n">
        <f aca="false">SUM(F274:F279)</f>
        <v>0</v>
      </c>
      <c r="G280" s="11" t="n">
        <f aca="false">SUM(G274:G279)</f>
        <v>3</v>
      </c>
      <c r="H280" s="11" t="n">
        <f aca="false">SUM(H274:H279)</f>
        <v>0</v>
      </c>
      <c r="I280" s="11" t="n">
        <f aca="false">SUM(I274:I279)</f>
        <v>35</v>
      </c>
      <c r="J280" s="11" t="n">
        <f aca="false">SUM(J274:J279)</f>
        <v>244.8</v>
      </c>
      <c r="K280" s="11" t="n">
        <f aca="false">SUM(K274:K279)</f>
        <v>0</v>
      </c>
      <c r="L280" s="11" t="n">
        <f aca="false">SUM(L274:L279)</f>
        <v>30</v>
      </c>
      <c r="M280" s="11" t="n">
        <f aca="false">SUM(M274:M279)</f>
        <v>0</v>
      </c>
      <c r="N280" s="11" t="n">
        <f aca="false">SUM(N274:N279)</f>
        <v>0</v>
      </c>
      <c r="O280" s="11" t="n">
        <f aca="false">SUM(O274:O279)</f>
        <v>4</v>
      </c>
      <c r="P280" s="11" t="n">
        <f aca="false">SUM(P274:P279)</f>
        <v>2.5</v>
      </c>
      <c r="Q280" s="11" t="n">
        <f aca="false">SUM(Q274:Q279)</f>
        <v>5</v>
      </c>
      <c r="R280" s="11" t="n">
        <f aca="false">SUM(R274:R279)</f>
        <v>0</v>
      </c>
      <c r="S280" s="11" t="n">
        <f aca="false">SUM(S274:S279)</f>
        <v>0</v>
      </c>
      <c r="T280" s="11" t="n">
        <f aca="false">SUM(T274:T279)</f>
        <v>0</v>
      </c>
      <c r="U280" s="11" t="n">
        <f aca="false">SUM(U274:U279)</f>
        <v>0</v>
      </c>
      <c r="V280" s="11" t="n">
        <f aca="false">SUM(V274:V279)</f>
        <v>111</v>
      </c>
      <c r="W280" s="11" t="n">
        <f aca="false">SUM(W274:W279)</f>
        <v>0</v>
      </c>
      <c r="X280" s="11" t="n">
        <f aca="false">SUM(X274:X279)</f>
        <v>0</v>
      </c>
      <c r="Y280" s="11" t="n">
        <f aca="false">SUM(Y274:Y279)</f>
        <v>5</v>
      </c>
      <c r="Z280" s="11" t="n">
        <f aca="false">SUM(Z274:Z279)</f>
        <v>0</v>
      </c>
      <c r="AA280" s="11" t="n">
        <f aca="false">SUM(AA274:AA279)</f>
        <v>0</v>
      </c>
      <c r="AB280" s="11" t="n">
        <f aca="false">SUM(AB274:AB279)</f>
        <v>0</v>
      </c>
      <c r="AC280" s="16" t="n">
        <f aca="false">SUM(AC274:AC279)</f>
        <v>0</v>
      </c>
      <c r="AD280" s="11" t="n">
        <f aca="false">SUM(AD274:AD279)</f>
        <v>0</v>
      </c>
    </row>
    <row r="281" customFormat="false" ht="65.25" hidden="false" customHeight="true" outlineLevel="0" collapsed="false">
      <c r="A281" s="5" t="s">
        <v>49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9.75" hidden="false" customHeight="false" outlineLevel="0" collapsed="false">
      <c r="A282" s="23" t="s">
        <v>63</v>
      </c>
      <c r="B282" s="24" t="s">
        <v>64</v>
      </c>
      <c r="C282" s="19"/>
      <c r="D282" s="14"/>
      <c r="E282" s="19"/>
      <c r="F282" s="19"/>
      <c r="G282" s="19"/>
      <c r="H282" s="14"/>
      <c r="I282" s="14"/>
      <c r="J282" s="14"/>
      <c r="K282" s="14"/>
      <c r="L282" s="14"/>
      <c r="M282" s="14"/>
      <c r="N282" s="15"/>
      <c r="O282" s="11"/>
      <c r="P282" s="15"/>
      <c r="Q282" s="11"/>
      <c r="R282" s="15"/>
      <c r="S282" s="11" t="n">
        <v>150</v>
      </c>
      <c r="T282" s="15"/>
      <c r="U282" s="11"/>
      <c r="V282" s="11"/>
      <c r="W282" s="15"/>
      <c r="X282" s="11"/>
      <c r="Y282" s="11"/>
      <c r="Z282" s="15"/>
      <c r="AA282" s="11"/>
      <c r="AB282" s="11"/>
      <c r="AC282" s="16"/>
      <c r="AD282" s="19"/>
    </row>
    <row r="283" customFormat="false" ht="194.25" hidden="false" customHeight="false" outlineLevel="0" collapsed="false">
      <c r="A283" s="19" t="n">
        <v>24</v>
      </c>
      <c r="B283" s="20" t="s">
        <v>94</v>
      </c>
      <c r="C283" s="11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 t="n">
        <v>35</v>
      </c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5"/>
      <c r="AD283" s="19"/>
    </row>
    <row r="284" customFormat="false" ht="129.75" hidden="false" customHeight="false" outlineLevel="0" collapsed="false">
      <c r="A284" s="19" t="n">
        <v>69</v>
      </c>
      <c r="B284" s="20" t="s">
        <v>41</v>
      </c>
      <c r="C284" s="11"/>
      <c r="D284" s="14"/>
      <c r="E284" s="14"/>
      <c r="F284" s="14"/>
      <c r="G284" s="14"/>
      <c r="H284" s="14"/>
      <c r="I284" s="14"/>
      <c r="J284" s="14"/>
      <c r="K284" s="14"/>
      <c r="L284" s="14" t="n">
        <v>180</v>
      </c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5"/>
      <c r="AD284" s="11"/>
    </row>
    <row r="285" customFormat="false" ht="65.25" hidden="false" customHeight="false" outlineLevel="0" collapsed="false">
      <c r="A285" s="19"/>
      <c r="B285" s="20" t="s">
        <v>42</v>
      </c>
      <c r="C285" s="11" t="n">
        <f aca="false">SUM(C282:C284)</f>
        <v>0</v>
      </c>
      <c r="D285" s="11" t="n">
        <f aca="false">SUM(D282:D284)</f>
        <v>0</v>
      </c>
      <c r="E285" s="11" t="n">
        <f aca="false">SUM(E282:E284)</f>
        <v>0</v>
      </c>
      <c r="F285" s="11" t="n">
        <f aca="false">SUM(F282:F284)</f>
        <v>0</v>
      </c>
      <c r="G285" s="11" t="n">
        <f aca="false">SUM(G282:G284)</f>
        <v>0</v>
      </c>
      <c r="H285" s="11" t="n">
        <f aca="false">SUM(H282:H284)</f>
        <v>0</v>
      </c>
      <c r="I285" s="11" t="n">
        <f aca="false">SUM(I282:I284)</f>
        <v>0</v>
      </c>
      <c r="J285" s="11" t="n">
        <f aca="false">SUM(J282:J284)</f>
        <v>0</v>
      </c>
      <c r="K285" s="11" t="n">
        <f aca="false">SUM(K282:K284)</f>
        <v>0</v>
      </c>
      <c r="L285" s="11" t="n">
        <f aca="false">SUM(L282:L284)</f>
        <v>180</v>
      </c>
      <c r="M285" s="11" t="n">
        <f aca="false">SUM(M282:M284)</f>
        <v>0</v>
      </c>
      <c r="N285" s="11" t="n">
        <f aca="false">SUM(N282:N284)</f>
        <v>35</v>
      </c>
      <c r="O285" s="11" t="n">
        <f aca="false">SUM(O282:O284)</f>
        <v>0</v>
      </c>
      <c r="P285" s="11" t="n">
        <f aca="false">SUM(P282:P284)</f>
        <v>0</v>
      </c>
      <c r="Q285" s="11" t="n">
        <f aca="false">SUM(Q282:Q284)</f>
        <v>0</v>
      </c>
      <c r="R285" s="11" t="n">
        <f aca="false">SUM(R282:R284)</f>
        <v>0</v>
      </c>
      <c r="S285" s="11" t="n">
        <f aca="false">SUM(S282:S284)</f>
        <v>150</v>
      </c>
      <c r="T285" s="11" t="n">
        <f aca="false">SUM(T282:T284)</f>
        <v>0</v>
      </c>
      <c r="U285" s="11" t="n">
        <f aca="false">SUM(U282:U284)</f>
        <v>0</v>
      </c>
      <c r="V285" s="11" t="n">
        <f aca="false">SUM(V282:V284)</f>
        <v>0</v>
      </c>
      <c r="W285" s="11" t="n">
        <f aca="false">SUM(W282:W284)</f>
        <v>0</v>
      </c>
      <c r="X285" s="11" t="n">
        <f aca="false">SUM(X282:X284)</f>
        <v>0</v>
      </c>
      <c r="Y285" s="11" t="n">
        <f aca="false">SUM(Y282:Y284)</f>
        <v>0</v>
      </c>
      <c r="Z285" s="11" t="n">
        <f aca="false">SUM(Z282:Z284)</f>
        <v>0</v>
      </c>
      <c r="AA285" s="11" t="n">
        <f aca="false">SUM(AA282:AA284)</f>
        <v>0</v>
      </c>
      <c r="AB285" s="11" t="n">
        <f aca="false">SUM(AB282:AB284)</f>
        <v>0</v>
      </c>
      <c r="AC285" s="16" t="n">
        <f aca="false">SUM(AC282:AC284)</f>
        <v>0</v>
      </c>
      <c r="AD285" s="11" t="n">
        <f aca="false">SUM(AD282:AD284)</f>
        <v>0</v>
      </c>
    </row>
    <row r="286" customFormat="false" ht="194.25" hidden="false" customHeight="false" outlineLevel="0" collapsed="false">
      <c r="A286" s="25"/>
      <c r="B286" s="20" t="s">
        <v>52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6"/>
      <c r="AD286" s="11"/>
    </row>
    <row r="287" customFormat="false" ht="65.25" hidden="false" customHeight="false" outlineLevel="0" collapsed="false">
      <c r="A287" s="19"/>
      <c r="B287" s="26" t="s">
        <v>53</v>
      </c>
      <c r="C287" s="11" t="n">
        <f aca="false">C269+C272+C280+C285</f>
        <v>40</v>
      </c>
      <c r="D287" s="11" t="n">
        <f aca="false">D269+D272+D280+D285</f>
        <v>30</v>
      </c>
      <c r="E287" s="11" t="n">
        <f aca="false">E269+E272+E280+E285</f>
        <v>1.5</v>
      </c>
      <c r="F287" s="11" t="n">
        <f aca="false">F269+F272+F280+F285</f>
        <v>0</v>
      </c>
      <c r="G287" s="11" t="n">
        <f aca="false">G269+G272+G280+G285</f>
        <v>12</v>
      </c>
      <c r="H287" s="11" t="n">
        <f aca="false">H269+H272+H280+H285</f>
        <v>0</v>
      </c>
      <c r="I287" s="11" t="n">
        <f aca="false">I269+I272+I280+I285</f>
        <v>35</v>
      </c>
      <c r="J287" s="11" t="n">
        <f aca="false">J269+J272+J280+J285</f>
        <v>244.8</v>
      </c>
      <c r="K287" s="11" t="n">
        <f aca="false">K269+K272+K280+K285</f>
        <v>100</v>
      </c>
      <c r="L287" s="11" t="n">
        <f aca="false">L269+L272+L280+L285</f>
        <v>210</v>
      </c>
      <c r="M287" s="11" t="n">
        <f aca="false">M269+M272+M280+M285</f>
        <v>0</v>
      </c>
      <c r="N287" s="11" t="n">
        <f aca="false">N269+N272+N280+N285</f>
        <v>45</v>
      </c>
      <c r="O287" s="11" t="n">
        <f aca="false">O269+O272+O280+O285</f>
        <v>12</v>
      </c>
      <c r="P287" s="11" t="n">
        <f aca="false">P269+P272+P280+P285</f>
        <v>4.1</v>
      </c>
      <c r="Q287" s="11" t="n">
        <f aca="false">Q269+Q272+Q280+Q285</f>
        <v>5</v>
      </c>
      <c r="R287" s="11" t="n">
        <f aca="false">R269+R272+R280+R285</f>
        <v>0</v>
      </c>
      <c r="S287" s="11" t="n">
        <f aca="false">S269+S272+S280+S285</f>
        <v>405</v>
      </c>
      <c r="T287" s="11" t="n">
        <f aca="false">T269+T272+T280+T285</f>
        <v>0</v>
      </c>
      <c r="U287" s="11" t="n">
        <f aca="false">U269+U272+U280+U285</f>
        <v>0</v>
      </c>
      <c r="V287" s="11" t="n">
        <f aca="false">V269+V272+V280+V285</f>
        <v>111</v>
      </c>
      <c r="W287" s="11" t="n">
        <f aca="false">W269+W272+W280+W285</f>
        <v>0</v>
      </c>
      <c r="X287" s="11" t="n">
        <f aca="false">X269+X272+X280+X285</f>
        <v>0</v>
      </c>
      <c r="Y287" s="11" t="n">
        <f aca="false">Y269+Y272+Y280+Y285</f>
        <v>5</v>
      </c>
      <c r="Z287" s="11" t="n">
        <f aca="false">Z269+Z272+Z280+Z285</f>
        <v>0</v>
      </c>
      <c r="AA287" s="11" t="n">
        <f aca="false">AA269+AA272+AA280+AA285</f>
        <v>0</v>
      </c>
      <c r="AB287" s="11" t="n">
        <f aca="false">AB269+AB272+AB280+AB285</f>
        <v>1.7</v>
      </c>
      <c r="AC287" s="11" t="n">
        <f aca="false">AC269+AC272+AC280+AC285</f>
        <v>0</v>
      </c>
      <c r="AD287" s="11" t="n">
        <f aca="false">AD269+AD272+AD280+AD285</f>
        <v>0</v>
      </c>
    </row>
    <row r="288" customFormat="false" ht="65.25" hidden="false" customHeight="true" outlineLevel="0" collapsed="false">
      <c r="A288" s="5" t="s">
        <v>1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65.25" hidden="false" customHeight="true" outlineLevel="0" collapsed="false">
      <c r="A289" s="5" t="s">
        <v>123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46.5" hidden="false" customHeight="true" outlineLevel="0" collapsed="false">
      <c r="A290" s="6" t="s">
        <v>3</v>
      </c>
      <c r="B290" s="5" t="s">
        <v>4</v>
      </c>
      <c r="C290" s="7" t="s">
        <v>5</v>
      </c>
      <c r="D290" s="7" t="s">
        <v>6</v>
      </c>
      <c r="E290" s="7" t="s">
        <v>7</v>
      </c>
      <c r="F290" s="7" t="s">
        <v>8</v>
      </c>
      <c r="G290" s="7" t="s">
        <v>9</v>
      </c>
      <c r="H290" s="7" t="s">
        <v>10</v>
      </c>
      <c r="I290" s="7" t="s">
        <v>11</v>
      </c>
      <c r="J290" s="7" t="s">
        <v>12</v>
      </c>
      <c r="K290" s="8"/>
      <c r="L290" s="7" t="s">
        <v>13</v>
      </c>
      <c r="M290" s="7" t="s">
        <v>14</v>
      </c>
      <c r="N290" s="7" t="s">
        <v>15</v>
      </c>
      <c r="O290" s="7" t="s">
        <v>16</v>
      </c>
      <c r="P290" s="7" t="s">
        <v>17</v>
      </c>
      <c r="Q290" s="7" t="s">
        <v>18</v>
      </c>
      <c r="R290" s="7" t="s">
        <v>19</v>
      </c>
      <c r="S290" s="7" t="s">
        <v>20</v>
      </c>
      <c r="T290" s="7" t="s">
        <v>21</v>
      </c>
      <c r="U290" s="8"/>
      <c r="V290" s="7" t="s">
        <v>22</v>
      </c>
      <c r="W290" s="7" t="s">
        <v>23</v>
      </c>
      <c r="X290" s="7" t="s">
        <v>24</v>
      </c>
      <c r="Y290" s="7" t="s">
        <v>25</v>
      </c>
      <c r="Z290" s="7" t="s">
        <v>26</v>
      </c>
      <c r="AA290" s="7" t="s">
        <v>27</v>
      </c>
      <c r="AB290" s="8"/>
      <c r="AC290" s="9" t="s">
        <v>28</v>
      </c>
      <c r="AD290" s="7" t="s">
        <v>29</v>
      </c>
    </row>
    <row r="291" customFormat="false" ht="409.5" hidden="false" customHeight="true" outlineLevel="0" collapsed="false">
      <c r="A291" s="6"/>
      <c r="B291" s="5"/>
      <c r="C291" s="7"/>
      <c r="D291" s="7"/>
      <c r="E291" s="7"/>
      <c r="F291" s="7"/>
      <c r="G291" s="7"/>
      <c r="H291" s="7"/>
      <c r="I291" s="7"/>
      <c r="J291" s="7"/>
      <c r="K291" s="10" t="s">
        <v>30</v>
      </c>
      <c r="L291" s="7"/>
      <c r="M291" s="7"/>
      <c r="N291" s="7"/>
      <c r="O291" s="7"/>
      <c r="P291" s="7"/>
      <c r="Q291" s="7"/>
      <c r="R291" s="7"/>
      <c r="S291" s="7"/>
      <c r="T291" s="7"/>
      <c r="U291" s="10" t="s">
        <v>31</v>
      </c>
      <c r="V291" s="7"/>
      <c r="W291" s="7"/>
      <c r="X291" s="7"/>
      <c r="Y291" s="7"/>
      <c r="Z291" s="7"/>
      <c r="AA291" s="7"/>
      <c r="AB291" s="10" t="s">
        <v>32</v>
      </c>
      <c r="AC291" s="9"/>
      <c r="AD291" s="7"/>
    </row>
    <row r="292" customFormat="false" ht="65.25" hidden="false" customHeight="true" outlineLevel="0" collapsed="false">
      <c r="A292" s="5" t="s">
        <v>33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9.75" hidden="false" customHeight="false" outlineLevel="0" collapsed="false">
      <c r="A293" s="11" t="n">
        <v>85</v>
      </c>
      <c r="B293" s="12" t="s">
        <v>124</v>
      </c>
      <c r="C293" s="11"/>
      <c r="D293" s="13"/>
      <c r="E293" s="13"/>
      <c r="F293" s="13"/>
      <c r="G293" s="13"/>
      <c r="H293" s="14" t="n">
        <v>35</v>
      </c>
      <c r="I293" s="14"/>
      <c r="J293" s="14"/>
      <c r="K293" s="14"/>
      <c r="L293" s="14"/>
      <c r="M293" s="14"/>
      <c r="N293" s="15"/>
      <c r="O293" s="11"/>
      <c r="P293" s="15" t="n">
        <v>4</v>
      </c>
      <c r="Q293" s="11"/>
      <c r="R293" s="15"/>
      <c r="S293" s="11"/>
      <c r="T293" s="15"/>
      <c r="U293" s="11"/>
      <c r="V293" s="11"/>
      <c r="W293" s="11"/>
      <c r="X293" s="15"/>
      <c r="Y293" s="11"/>
      <c r="Z293" s="11" t="n">
        <v>8</v>
      </c>
      <c r="AA293" s="11"/>
      <c r="AB293" s="15"/>
      <c r="AC293" s="16"/>
      <c r="AD293" s="11"/>
    </row>
    <row r="294" customFormat="false" ht="129.75" hidden="false" customHeight="false" outlineLevel="0" collapsed="false">
      <c r="A294" s="11" t="n">
        <v>38</v>
      </c>
      <c r="B294" s="20" t="s">
        <v>93</v>
      </c>
      <c r="C294" s="11"/>
      <c r="D294" s="14"/>
      <c r="E294" s="14"/>
      <c r="F294" s="14"/>
      <c r="G294" s="14"/>
      <c r="H294" s="14"/>
      <c r="I294" s="14"/>
      <c r="J294" s="14" t="n">
        <v>60</v>
      </c>
      <c r="K294" s="14"/>
      <c r="L294" s="14"/>
      <c r="M294" s="14"/>
      <c r="N294" s="15"/>
      <c r="O294" s="19"/>
      <c r="P294" s="15"/>
      <c r="Q294" s="19"/>
      <c r="R294" s="15"/>
      <c r="S294" s="19"/>
      <c r="T294" s="15"/>
      <c r="U294" s="11"/>
      <c r="V294" s="19"/>
      <c r="W294" s="15"/>
      <c r="X294" s="11"/>
      <c r="Y294" s="19"/>
      <c r="Z294" s="15"/>
      <c r="AA294" s="19"/>
      <c r="AB294" s="11"/>
      <c r="AC294" s="16"/>
      <c r="AD294" s="19"/>
    </row>
    <row r="295" customFormat="false" ht="65.25" hidden="false" customHeight="false" outlineLevel="0" collapsed="false">
      <c r="A295" s="17" t="n">
        <v>31</v>
      </c>
      <c r="B295" s="18" t="s">
        <v>35</v>
      </c>
      <c r="C295" s="11"/>
      <c r="D295" s="14"/>
      <c r="E295" s="14"/>
      <c r="F295" s="14"/>
      <c r="G295" s="14"/>
      <c r="H295" s="14"/>
      <c r="I295" s="14"/>
      <c r="J295" s="14"/>
      <c r="K295" s="14"/>
      <c r="L295" s="14" t="n">
        <v>4</v>
      </c>
      <c r="M295" s="14"/>
      <c r="N295" s="14"/>
      <c r="O295" s="11" t="n">
        <v>4</v>
      </c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1" t="n">
        <v>0.65</v>
      </c>
      <c r="AB295" s="14"/>
      <c r="AC295" s="15"/>
      <c r="AD295" s="19"/>
    </row>
    <row r="296" customFormat="false" ht="129.75" hidden="false" customHeight="false" outlineLevel="0" collapsed="false">
      <c r="A296" s="19" t="s">
        <v>36</v>
      </c>
      <c r="B296" s="20" t="s">
        <v>37</v>
      </c>
      <c r="C296" s="11"/>
      <c r="D296" s="14" t="n">
        <v>15</v>
      </c>
      <c r="E296" s="14"/>
      <c r="F296" s="14"/>
      <c r="G296" s="14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21"/>
      <c r="AD296" s="19"/>
    </row>
    <row r="297" customFormat="false" ht="65.25" hidden="false" customHeight="false" outlineLevel="0" collapsed="false">
      <c r="A297" s="19" t="n">
        <v>16</v>
      </c>
      <c r="B297" s="20" t="s">
        <v>57</v>
      </c>
      <c r="C297" s="14" t="n">
        <v>30</v>
      </c>
      <c r="D297" s="13"/>
      <c r="E297" s="13"/>
      <c r="F297" s="13"/>
      <c r="G297" s="13"/>
      <c r="H297" s="14"/>
      <c r="I297" s="14"/>
      <c r="J297" s="14"/>
      <c r="K297" s="14"/>
      <c r="L297" s="14"/>
      <c r="M297" s="14"/>
      <c r="N297" s="15"/>
      <c r="O297" s="11"/>
      <c r="P297" s="11" t="n">
        <v>6</v>
      </c>
      <c r="Q297" s="11"/>
      <c r="R297" s="15"/>
      <c r="S297" s="11"/>
      <c r="T297" s="15"/>
      <c r="U297" s="19"/>
      <c r="V297" s="11"/>
      <c r="W297" s="19"/>
      <c r="X297" s="15"/>
      <c r="Y297" s="11"/>
      <c r="Z297" s="11"/>
      <c r="AA297" s="15"/>
      <c r="AB297" s="19"/>
      <c r="AC297" s="16"/>
      <c r="AD297" s="11"/>
    </row>
    <row r="298" customFormat="false" ht="65.25" hidden="false" customHeight="false" outlineLevel="0" collapsed="false">
      <c r="A298" s="19"/>
      <c r="B298" s="20" t="s">
        <v>39</v>
      </c>
      <c r="C298" s="11" t="n">
        <f aca="false">SUM(C293:C297)</f>
        <v>30</v>
      </c>
      <c r="D298" s="11" t="n">
        <f aca="false">SUM(D293:D297)</f>
        <v>15</v>
      </c>
      <c r="E298" s="11" t="n">
        <f aca="false">SUM(E293:E297)</f>
        <v>0</v>
      </c>
      <c r="F298" s="11" t="n">
        <f aca="false">SUM(F293:F297)</f>
        <v>0</v>
      </c>
      <c r="G298" s="11" t="n">
        <f aca="false">SUM(G293:G297)</f>
        <v>0</v>
      </c>
      <c r="H298" s="11" t="n">
        <f aca="false">SUM(H293:H297)</f>
        <v>35</v>
      </c>
      <c r="I298" s="11" t="n">
        <f aca="false">SUM(I293:I297)</f>
        <v>0</v>
      </c>
      <c r="J298" s="11" t="n">
        <f aca="false">SUM(J293:J297)</f>
        <v>60</v>
      </c>
      <c r="K298" s="11" t="n">
        <f aca="false">SUM(K293:K297)</f>
        <v>0</v>
      </c>
      <c r="L298" s="11" t="n">
        <f aca="false">SUM(L293:L297)</f>
        <v>4</v>
      </c>
      <c r="M298" s="11" t="n">
        <f aca="false">SUM(M293:M297)</f>
        <v>0</v>
      </c>
      <c r="N298" s="11" t="n">
        <f aca="false">SUM(N293:N297)</f>
        <v>0</v>
      </c>
      <c r="O298" s="11" t="n">
        <f aca="false">SUM(O293:O297)</f>
        <v>4</v>
      </c>
      <c r="P298" s="11" t="n">
        <f aca="false">SUM(P293:P297)</f>
        <v>10</v>
      </c>
      <c r="Q298" s="11" t="n">
        <f aca="false">SUM(Q293:Q297)</f>
        <v>0</v>
      </c>
      <c r="R298" s="11" t="n">
        <f aca="false">SUM(R293:R297)</f>
        <v>0</v>
      </c>
      <c r="S298" s="11" t="n">
        <f aca="false">SUM(S293:S297)</f>
        <v>0</v>
      </c>
      <c r="T298" s="11" t="n">
        <f aca="false">SUM(T293:T297)</f>
        <v>0</v>
      </c>
      <c r="U298" s="11" t="n">
        <f aca="false">SUM(U293:U297)</f>
        <v>0</v>
      </c>
      <c r="V298" s="11" t="n">
        <f aca="false">SUM(V293:V297)</f>
        <v>0</v>
      </c>
      <c r="W298" s="11" t="n">
        <f aca="false">SUM(W293:W297)</f>
        <v>0</v>
      </c>
      <c r="X298" s="11" t="n">
        <f aca="false">SUM(X293:X297)</f>
        <v>0</v>
      </c>
      <c r="Y298" s="11" t="n">
        <f aca="false">SUM(Y293:Y297)</f>
        <v>0</v>
      </c>
      <c r="Z298" s="11" t="n">
        <f aca="false">SUM(Z293:Z297)</f>
        <v>8</v>
      </c>
      <c r="AA298" s="11" t="n">
        <f aca="false">SUM(AA293:AA297)</f>
        <v>0.65</v>
      </c>
      <c r="AB298" s="11" t="n">
        <f aca="false">SUM(AB293:AB297)</f>
        <v>0</v>
      </c>
      <c r="AC298" s="16" t="n">
        <f aca="false">SUM(AC293:AC297)</f>
        <v>0</v>
      </c>
      <c r="AD298" s="11" t="n">
        <f aca="false">SUM(AD293:AD297)</f>
        <v>0</v>
      </c>
    </row>
    <row r="299" customFormat="false" ht="65.25" hidden="false" customHeight="true" outlineLevel="0" collapsed="false">
      <c r="A299" s="6" t="s">
        <v>40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9.75" hidden="false" customHeight="false" outlineLevel="0" collapsed="false">
      <c r="A300" s="19" t="n">
        <v>69</v>
      </c>
      <c r="B300" s="20" t="s">
        <v>41</v>
      </c>
      <c r="C300" s="11"/>
      <c r="D300" s="14"/>
      <c r="E300" s="14"/>
      <c r="F300" s="14"/>
      <c r="G300" s="14"/>
      <c r="H300" s="14"/>
      <c r="I300" s="14"/>
      <c r="J300" s="14"/>
      <c r="K300" s="14"/>
      <c r="L300" s="14" t="n">
        <v>180</v>
      </c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5"/>
    </row>
    <row r="301" customFormat="false" ht="65.25" hidden="false" customHeight="false" outlineLevel="0" collapsed="false">
      <c r="A301" s="19"/>
      <c r="B301" s="20" t="s">
        <v>42</v>
      </c>
      <c r="C301" s="14" t="n">
        <f aca="false">SUM(C300)</f>
        <v>0</v>
      </c>
      <c r="D301" s="14" t="n">
        <f aca="false">SUM(D300)</f>
        <v>0</v>
      </c>
      <c r="E301" s="14" t="n">
        <f aca="false">SUM(E300)</f>
        <v>0</v>
      </c>
      <c r="F301" s="14" t="n">
        <f aca="false">SUM(F300)</f>
        <v>0</v>
      </c>
      <c r="G301" s="14" t="n">
        <f aca="false">SUM(G300)</f>
        <v>0</v>
      </c>
      <c r="H301" s="14" t="n">
        <f aca="false">SUM(H300)</f>
        <v>0</v>
      </c>
      <c r="I301" s="14" t="n">
        <f aca="false">SUM(I300)</f>
        <v>0</v>
      </c>
      <c r="J301" s="14" t="n">
        <f aca="false">SUM(J300)</f>
        <v>0</v>
      </c>
      <c r="K301" s="14" t="n">
        <f aca="false">SUM(K300)</f>
        <v>0</v>
      </c>
      <c r="L301" s="14" t="n">
        <f aca="false">SUM(L300)</f>
        <v>180</v>
      </c>
      <c r="M301" s="14" t="n">
        <f aca="false">SUM(M300)</f>
        <v>0</v>
      </c>
      <c r="N301" s="14" t="n">
        <f aca="false">SUM(N300)</f>
        <v>0</v>
      </c>
      <c r="O301" s="14" t="n">
        <f aca="false">SUM(O300)</f>
        <v>0</v>
      </c>
      <c r="P301" s="14" t="n">
        <f aca="false">SUM(P300)</f>
        <v>0</v>
      </c>
      <c r="Q301" s="14" t="n">
        <f aca="false">SUM(Q300)</f>
        <v>0</v>
      </c>
      <c r="R301" s="14" t="n">
        <f aca="false">SUM(R300)</f>
        <v>0</v>
      </c>
      <c r="S301" s="14" t="n">
        <f aca="false">SUM(S300)</f>
        <v>0</v>
      </c>
      <c r="T301" s="14" t="n">
        <f aca="false">SUM(T300)</f>
        <v>0</v>
      </c>
      <c r="U301" s="14" t="n">
        <f aca="false">SUM(U300)</f>
        <v>0</v>
      </c>
      <c r="V301" s="14" t="n">
        <f aca="false">SUM(V300)</f>
        <v>0</v>
      </c>
      <c r="W301" s="14" t="n">
        <f aca="false">SUM(W300)</f>
        <v>0</v>
      </c>
      <c r="X301" s="14" t="n">
        <f aca="false">SUM(X300)</f>
        <v>0</v>
      </c>
      <c r="Y301" s="14" t="n">
        <f aca="false">SUM(Y300)</f>
        <v>0</v>
      </c>
      <c r="Z301" s="14" t="n">
        <f aca="false">SUM(Z300)</f>
        <v>0</v>
      </c>
      <c r="AA301" s="14" t="n">
        <f aca="false">SUM(AA300)</f>
        <v>0</v>
      </c>
      <c r="AB301" s="14" t="n">
        <f aca="false">SUM(AB300)</f>
        <v>0</v>
      </c>
      <c r="AC301" s="15" t="n">
        <f aca="false">SUM(AC300)</f>
        <v>0</v>
      </c>
      <c r="AD301" s="19" t="n">
        <f aca="false">SUM(AD300)</f>
        <v>0</v>
      </c>
    </row>
    <row r="302" customFormat="false" ht="65.25" hidden="false" customHeight="true" outlineLevel="0" collapsed="false">
      <c r="A302" s="6" t="s">
        <v>43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9.75" hidden="false" customHeight="false" outlineLevel="0" collapsed="false">
      <c r="A303" s="11" t="n">
        <v>99</v>
      </c>
      <c r="B303" s="20" t="s">
        <v>44</v>
      </c>
      <c r="C303" s="11"/>
      <c r="D303" s="14"/>
      <c r="E303" s="14"/>
      <c r="F303" s="14"/>
      <c r="G303" s="14"/>
      <c r="H303" s="14"/>
      <c r="I303" s="14"/>
      <c r="J303" s="14" t="n">
        <v>40</v>
      </c>
      <c r="K303" s="14"/>
      <c r="L303" s="14"/>
      <c r="M303" s="14"/>
      <c r="N303" s="15"/>
      <c r="O303" s="19"/>
      <c r="P303" s="15"/>
      <c r="Q303" s="19"/>
      <c r="R303" s="15"/>
      <c r="S303" s="19"/>
      <c r="T303" s="15"/>
      <c r="U303" s="11"/>
      <c r="V303" s="19"/>
      <c r="W303" s="15"/>
      <c r="X303" s="11"/>
      <c r="Y303" s="19"/>
      <c r="Z303" s="15"/>
      <c r="AA303" s="19"/>
      <c r="AB303" s="11"/>
      <c r="AC303" s="16"/>
      <c r="AD303" s="6"/>
    </row>
    <row r="304" customFormat="false" ht="194.25" hidden="false" customHeight="false" outlineLevel="0" collapsed="false">
      <c r="A304" s="19" t="n">
        <v>5</v>
      </c>
      <c r="B304" s="20" t="s">
        <v>60</v>
      </c>
      <c r="C304" s="11"/>
      <c r="D304" s="14"/>
      <c r="E304" s="14"/>
      <c r="F304" s="14"/>
      <c r="G304" s="14"/>
      <c r="H304" s="14"/>
      <c r="I304" s="14" t="n">
        <v>14</v>
      </c>
      <c r="J304" s="14" t="n">
        <v>70.3</v>
      </c>
      <c r="K304" s="14"/>
      <c r="L304" s="14"/>
      <c r="M304" s="14"/>
      <c r="N304" s="15"/>
      <c r="O304" s="19" t="n">
        <v>1</v>
      </c>
      <c r="P304" s="15"/>
      <c r="Q304" s="19" t="n">
        <v>2.5</v>
      </c>
      <c r="R304" s="15"/>
      <c r="S304" s="19"/>
      <c r="T304" s="15"/>
      <c r="U304" s="19"/>
      <c r="V304" s="19" t="n">
        <v>33</v>
      </c>
      <c r="W304" s="15"/>
      <c r="X304" s="19"/>
      <c r="Y304" s="11" t="n">
        <v>5</v>
      </c>
      <c r="Z304" s="15"/>
      <c r="AA304" s="19"/>
      <c r="AB304" s="19"/>
      <c r="AC304" s="15"/>
      <c r="AD304" s="19"/>
    </row>
    <row r="305" customFormat="false" ht="65.25" hidden="false" customHeight="false" outlineLevel="0" collapsed="false">
      <c r="A305" s="11" t="n">
        <v>62</v>
      </c>
      <c r="B305" s="20" t="s">
        <v>125</v>
      </c>
      <c r="C305" s="11"/>
      <c r="D305" s="14"/>
      <c r="E305" s="14"/>
      <c r="F305" s="14"/>
      <c r="G305" s="14" t="n">
        <v>47</v>
      </c>
      <c r="H305" s="14"/>
      <c r="I305" s="14"/>
      <c r="J305" s="14" t="n">
        <v>23</v>
      </c>
      <c r="K305" s="14"/>
      <c r="L305" s="14"/>
      <c r="M305" s="14"/>
      <c r="N305" s="15"/>
      <c r="O305" s="19"/>
      <c r="P305" s="15"/>
      <c r="Q305" s="19" t="n">
        <v>5</v>
      </c>
      <c r="R305" s="15"/>
      <c r="S305" s="19"/>
      <c r="T305" s="15"/>
      <c r="U305" s="19"/>
      <c r="V305" s="19"/>
      <c r="W305" s="15" t="n">
        <v>74</v>
      </c>
      <c r="X305" s="19"/>
      <c r="Y305" s="19"/>
      <c r="Z305" s="15"/>
      <c r="AA305" s="19"/>
      <c r="AB305" s="19"/>
      <c r="AC305" s="22"/>
      <c r="AD305" s="19"/>
    </row>
    <row r="306" customFormat="false" ht="65.25" hidden="false" customHeight="false" outlineLevel="0" collapsed="false">
      <c r="A306" s="19" t="n">
        <v>9</v>
      </c>
      <c r="B306" s="20" t="s">
        <v>47</v>
      </c>
      <c r="C306" s="11"/>
      <c r="D306" s="14"/>
      <c r="E306" s="14"/>
      <c r="F306" s="14"/>
      <c r="G306" s="14"/>
      <c r="H306" s="14"/>
      <c r="I306" s="14"/>
      <c r="J306" s="14"/>
      <c r="K306" s="14"/>
      <c r="L306" s="14"/>
      <c r="M306" s="14" t="n">
        <v>15</v>
      </c>
      <c r="N306" s="15"/>
      <c r="O306" s="19" t="n">
        <v>4</v>
      </c>
      <c r="P306" s="15"/>
      <c r="Q306" s="19"/>
      <c r="R306" s="15"/>
      <c r="S306" s="19"/>
      <c r="T306" s="19"/>
      <c r="U306" s="15"/>
      <c r="V306" s="19"/>
      <c r="W306" s="15"/>
      <c r="X306" s="19"/>
      <c r="Y306" s="19"/>
      <c r="Z306" s="15"/>
      <c r="AA306" s="19"/>
      <c r="AB306" s="15"/>
      <c r="AC306" s="22"/>
      <c r="AD306" s="19"/>
    </row>
    <row r="307" customFormat="false" ht="129.75" hidden="false" customHeight="false" outlineLevel="0" collapsed="false">
      <c r="A307" s="19" t="s">
        <v>36</v>
      </c>
      <c r="B307" s="20" t="s">
        <v>48</v>
      </c>
      <c r="C307" s="11" t="n">
        <v>20</v>
      </c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5"/>
      <c r="U307" s="19"/>
      <c r="V307" s="14"/>
      <c r="W307" s="15"/>
      <c r="X307" s="19"/>
      <c r="Y307" s="14"/>
      <c r="Z307" s="14"/>
      <c r="AA307" s="14"/>
      <c r="AB307" s="14"/>
      <c r="AC307" s="15"/>
      <c r="AD307" s="19"/>
    </row>
    <row r="308" customFormat="false" ht="129.75" hidden="false" customHeight="false" outlineLevel="0" collapsed="false">
      <c r="A308" s="19" t="s">
        <v>36</v>
      </c>
      <c r="B308" s="20" t="s">
        <v>37</v>
      </c>
      <c r="C308" s="11"/>
      <c r="D308" s="14" t="n">
        <v>15</v>
      </c>
      <c r="E308" s="13"/>
      <c r="F308" s="13"/>
      <c r="G308" s="13"/>
      <c r="H308" s="14"/>
      <c r="I308" s="14"/>
      <c r="J308" s="14"/>
      <c r="K308" s="14"/>
      <c r="L308" s="14"/>
      <c r="M308" s="14"/>
      <c r="N308" s="15"/>
      <c r="O308" s="11"/>
      <c r="P308" s="15"/>
      <c r="Q308" s="11"/>
      <c r="R308" s="15"/>
      <c r="S308" s="11"/>
      <c r="T308" s="15"/>
      <c r="U308" s="19"/>
      <c r="V308" s="11"/>
      <c r="W308" s="15"/>
      <c r="X308" s="19"/>
      <c r="Y308" s="11"/>
      <c r="Z308" s="11"/>
      <c r="AA308" s="15"/>
      <c r="AB308" s="19"/>
      <c r="AC308" s="16"/>
      <c r="AD308" s="11"/>
    </row>
    <row r="309" customFormat="false" ht="65.25" hidden="false" customHeight="false" outlineLevel="0" collapsed="false">
      <c r="A309" s="11"/>
      <c r="B309" s="12" t="s">
        <v>39</v>
      </c>
      <c r="C309" s="11" t="n">
        <f aca="false">SUM(C303:C308)</f>
        <v>20</v>
      </c>
      <c r="D309" s="11" t="n">
        <f aca="false">SUM(D303:D308)</f>
        <v>15</v>
      </c>
      <c r="E309" s="11" t="n">
        <f aca="false">SUM(E303:E308)</f>
        <v>0</v>
      </c>
      <c r="F309" s="11" t="n">
        <f aca="false">SUM(F303:F308)</f>
        <v>0</v>
      </c>
      <c r="G309" s="11" t="n">
        <f aca="false">SUM(G303:G308)</f>
        <v>47</v>
      </c>
      <c r="H309" s="11" t="n">
        <f aca="false">SUM(H303:H308)</f>
        <v>0</v>
      </c>
      <c r="I309" s="11" t="n">
        <f aca="false">SUM(I303:I308)</f>
        <v>14</v>
      </c>
      <c r="J309" s="11" t="n">
        <f aca="false">SUM(J303:J308)</f>
        <v>133.3</v>
      </c>
      <c r="K309" s="11" t="n">
        <f aca="false">SUM(K303:K308)</f>
        <v>0</v>
      </c>
      <c r="L309" s="11" t="n">
        <f aca="false">SUM(L303:L308)</f>
        <v>0</v>
      </c>
      <c r="M309" s="11" t="n">
        <f aca="false">SUM(M303:M308)</f>
        <v>15</v>
      </c>
      <c r="N309" s="11" t="n">
        <f aca="false">SUM(N303:N308)</f>
        <v>0</v>
      </c>
      <c r="O309" s="11" t="n">
        <f aca="false">SUM(O303:O308)</f>
        <v>5</v>
      </c>
      <c r="P309" s="11" t="n">
        <f aca="false">SUM(P303:P308)</f>
        <v>0</v>
      </c>
      <c r="Q309" s="11" t="n">
        <f aca="false">SUM(Q303:Q308)</f>
        <v>7.5</v>
      </c>
      <c r="R309" s="11" t="n">
        <f aca="false">SUM(R303:R308)</f>
        <v>0</v>
      </c>
      <c r="S309" s="11" t="n">
        <f aca="false">SUM(S303:S308)</f>
        <v>0</v>
      </c>
      <c r="T309" s="11" t="n">
        <f aca="false">SUM(T303:T308)</f>
        <v>0</v>
      </c>
      <c r="U309" s="11" t="n">
        <f aca="false">SUM(U303:U308)</f>
        <v>0</v>
      </c>
      <c r="V309" s="11" t="n">
        <f aca="false">SUM(V303:V308)</f>
        <v>33</v>
      </c>
      <c r="W309" s="11" t="n">
        <f aca="false">SUM(W303:W308)</f>
        <v>74</v>
      </c>
      <c r="X309" s="11" t="n">
        <f aca="false">SUM(X303:X308)</f>
        <v>0</v>
      </c>
      <c r="Y309" s="11" t="n">
        <f aca="false">SUM(Y303:Y308)</f>
        <v>5</v>
      </c>
      <c r="Z309" s="11" t="n">
        <f aca="false">SUM(Z303:Z308)</f>
        <v>0</v>
      </c>
      <c r="AA309" s="11" t="n">
        <f aca="false">SUM(AA303:AA308)</f>
        <v>0</v>
      </c>
      <c r="AB309" s="11" t="n">
        <f aca="false">SUM(AB303:AB308)</f>
        <v>0</v>
      </c>
      <c r="AC309" s="16" t="n">
        <f aca="false">SUM(AC303:AC308)</f>
        <v>0</v>
      </c>
      <c r="AD309" s="11" t="n">
        <f aca="false">SUM(AD303:AD308)</f>
        <v>0</v>
      </c>
    </row>
    <row r="310" customFormat="false" ht="65.25" hidden="false" customHeight="true" outlineLevel="0" collapsed="false">
      <c r="A310" s="6" t="s">
        <v>49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65.25" hidden="false" customHeight="false" outlineLevel="0" collapsed="false">
      <c r="A311" s="23" t="n">
        <v>15</v>
      </c>
      <c r="B311" s="24" t="s">
        <v>50</v>
      </c>
      <c r="C311" s="19"/>
      <c r="D311" s="14"/>
      <c r="E311" s="19"/>
      <c r="F311" s="19"/>
      <c r="G311" s="19"/>
      <c r="H311" s="14"/>
      <c r="I311" s="14"/>
      <c r="J311" s="14"/>
      <c r="K311" s="14"/>
      <c r="L311" s="14"/>
      <c r="M311" s="14"/>
      <c r="N311" s="15"/>
      <c r="O311" s="11" t="n">
        <v>4</v>
      </c>
      <c r="P311" s="15"/>
      <c r="Q311" s="11"/>
      <c r="R311" s="15"/>
      <c r="S311" s="11" t="n">
        <v>120</v>
      </c>
      <c r="T311" s="15"/>
      <c r="U311" s="11"/>
      <c r="V311" s="11"/>
      <c r="W311" s="15"/>
      <c r="X311" s="11"/>
      <c r="Y311" s="11"/>
      <c r="Z311" s="15"/>
      <c r="AA311" s="11"/>
      <c r="AB311" s="11"/>
      <c r="AC311" s="16" t="n">
        <v>0.7</v>
      </c>
      <c r="AD311" s="19"/>
    </row>
    <row r="312" customFormat="false" ht="194.25" hidden="false" customHeight="false" outlineLevel="0" collapsed="false">
      <c r="A312" s="19" t="n">
        <v>111</v>
      </c>
      <c r="B312" s="20" t="s">
        <v>126</v>
      </c>
      <c r="C312" s="14"/>
      <c r="D312" s="14"/>
      <c r="E312" s="14" t="n">
        <v>23.9</v>
      </c>
      <c r="F312" s="14"/>
      <c r="G312" s="14" t="n">
        <v>2.5</v>
      </c>
      <c r="H312" s="14"/>
      <c r="I312" s="14"/>
      <c r="J312" s="14" t="n">
        <v>1.7</v>
      </c>
      <c r="K312" s="14"/>
      <c r="L312" s="14"/>
      <c r="M312" s="14"/>
      <c r="N312" s="19"/>
      <c r="O312" s="15" t="n">
        <v>1.4</v>
      </c>
      <c r="P312" s="11" t="n">
        <v>3.8</v>
      </c>
      <c r="Q312" s="15" t="n">
        <v>0.8</v>
      </c>
      <c r="R312" s="19" t="n">
        <v>4</v>
      </c>
      <c r="S312" s="15" t="n">
        <v>6</v>
      </c>
      <c r="T312" s="22"/>
      <c r="U312" s="19"/>
      <c r="V312" s="11"/>
      <c r="W312" s="15"/>
      <c r="X312" s="19" t="n">
        <v>13</v>
      </c>
      <c r="Y312" s="15"/>
      <c r="Z312" s="19"/>
      <c r="AA312" s="15"/>
      <c r="AB312" s="19"/>
      <c r="AC312" s="15"/>
      <c r="AD312" s="11" t="n">
        <v>1</v>
      </c>
    </row>
    <row r="313" customFormat="false" ht="65.25" hidden="false" customHeight="false" outlineLevel="0" collapsed="false">
      <c r="A313" s="6"/>
      <c r="B313" s="20" t="s">
        <v>39</v>
      </c>
      <c r="C313" s="11" t="n">
        <f aca="false">SUM(C311:C312)</f>
        <v>0</v>
      </c>
      <c r="D313" s="11" t="n">
        <f aca="false">SUM(D311:D312)</f>
        <v>0</v>
      </c>
      <c r="E313" s="11" t="n">
        <f aca="false">SUM(E311:E312)</f>
        <v>23.9</v>
      </c>
      <c r="F313" s="11" t="n">
        <f aca="false">SUM(F311:F312)</f>
        <v>0</v>
      </c>
      <c r="G313" s="11" t="n">
        <f aca="false">SUM(G311:G312)</f>
        <v>2.5</v>
      </c>
      <c r="H313" s="11" t="n">
        <f aca="false">SUM(H311:H312)</f>
        <v>0</v>
      </c>
      <c r="I313" s="11" t="n">
        <f aca="false">SUM(I311:I312)</f>
        <v>0</v>
      </c>
      <c r="J313" s="11" t="n">
        <f aca="false">SUM(J311:J312)</f>
        <v>1.7</v>
      </c>
      <c r="K313" s="11" t="n">
        <f aca="false">SUM(K311:K312)</f>
        <v>0</v>
      </c>
      <c r="L313" s="11" t="n">
        <f aca="false">SUM(L311:L312)</f>
        <v>0</v>
      </c>
      <c r="M313" s="11" t="n">
        <f aca="false">SUM(M311:M312)</f>
        <v>0</v>
      </c>
      <c r="N313" s="11" t="n">
        <f aca="false">SUM(N311:N312)</f>
        <v>0</v>
      </c>
      <c r="O313" s="11" t="n">
        <f aca="false">SUM(O311:O312)</f>
        <v>5.4</v>
      </c>
      <c r="P313" s="11" t="n">
        <f aca="false">SUM(P311:P312)</f>
        <v>3.8</v>
      </c>
      <c r="Q313" s="11" t="n">
        <f aca="false">SUM(Q311:Q312)</f>
        <v>0.8</v>
      </c>
      <c r="R313" s="11" t="n">
        <f aca="false">SUM(R311:R312)</f>
        <v>4</v>
      </c>
      <c r="S313" s="11" t="n">
        <f aca="false">SUM(S311:S312)</f>
        <v>126</v>
      </c>
      <c r="T313" s="11" t="n">
        <f aca="false">SUM(T311:T312)</f>
        <v>0</v>
      </c>
      <c r="U313" s="11" t="n">
        <f aca="false">SUM(U311:U312)</f>
        <v>0</v>
      </c>
      <c r="V313" s="11" t="n">
        <f aca="false">SUM(V311:V312)</f>
        <v>0</v>
      </c>
      <c r="W313" s="11" t="n">
        <f aca="false">SUM(W311:W312)</f>
        <v>0</v>
      </c>
      <c r="X313" s="11" t="n">
        <f aca="false">SUM(X311:X312)</f>
        <v>13</v>
      </c>
      <c r="Y313" s="11" t="n">
        <f aca="false">SUM(Y311:Y312)</f>
        <v>0</v>
      </c>
      <c r="Z313" s="11" t="n">
        <f aca="false">SUM(Z311:Z312)</f>
        <v>0</v>
      </c>
      <c r="AA313" s="11" t="n">
        <f aca="false">SUM(AA311:AA312)</f>
        <v>0</v>
      </c>
      <c r="AB313" s="11" t="n">
        <f aca="false">SUM(AB311:AB312)</f>
        <v>0</v>
      </c>
      <c r="AC313" s="16" t="n">
        <f aca="false">SUM(AC311:AC312)</f>
        <v>0.7</v>
      </c>
      <c r="AD313" s="11" t="n">
        <f aca="false">SUM(AD311:AD312)</f>
        <v>1</v>
      </c>
    </row>
    <row r="314" customFormat="false" ht="194.25" hidden="false" customHeight="false" outlineLevel="0" collapsed="false">
      <c r="A314" s="25"/>
      <c r="B314" s="20" t="s">
        <v>52</v>
      </c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6"/>
      <c r="AD314" s="11"/>
    </row>
    <row r="315" customFormat="false" ht="65.25" hidden="false" customHeight="false" outlineLevel="0" collapsed="false">
      <c r="A315" s="19"/>
      <c r="B315" s="26" t="s">
        <v>53</v>
      </c>
      <c r="C315" s="11" t="n">
        <f aca="false">C298+C301+C309+C313</f>
        <v>50</v>
      </c>
      <c r="D315" s="11" t="n">
        <f aca="false">D298+D301+D309+D313</f>
        <v>30</v>
      </c>
      <c r="E315" s="11" t="n">
        <f aca="false">E298+E301+E309+E313</f>
        <v>23.9</v>
      </c>
      <c r="F315" s="11" t="n">
        <f aca="false">F298+F301+F309+F313</f>
        <v>0</v>
      </c>
      <c r="G315" s="11" t="n">
        <f aca="false">G298+G301+G309+G313</f>
        <v>49.5</v>
      </c>
      <c r="H315" s="11" t="n">
        <f aca="false">H298+H301+H309+H313</f>
        <v>35</v>
      </c>
      <c r="I315" s="11" t="n">
        <f aca="false">I298+I301+I309+I313</f>
        <v>14</v>
      </c>
      <c r="J315" s="11" t="n">
        <f aca="false">J298+J301+J309+J313</f>
        <v>195</v>
      </c>
      <c r="K315" s="11" t="n">
        <f aca="false">K298+K301+K309+K313</f>
        <v>0</v>
      </c>
      <c r="L315" s="11" t="n">
        <f aca="false">L298+L301+L309+L313</f>
        <v>184</v>
      </c>
      <c r="M315" s="11" t="n">
        <f aca="false">M298+M301+M309+M313</f>
        <v>15</v>
      </c>
      <c r="N315" s="11" t="n">
        <f aca="false">N298+N301+N309+N313</f>
        <v>0</v>
      </c>
      <c r="O315" s="11" t="n">
        <f aca="false">O298+O301+O309+O313</f>
        <v>14.4</v>
      </c>
      <c r="P315" s="11" t="n">
        <f aca="false">P298+P301+P309+P313</f>
        <v>13.8</v>
      </c>
      <c r="Q315" s="11" t="n">
        <f aca="false">Q298+Q301+Q309+Q313</f>
        <v>8.3</v>
      </c>
      <c r="R315" s="11" t="n">
        <f aca="false">R298+R301+R309+R313</f>
        <v>4</v>
      </c>
      <c r="S315" s="11" t="n">
        <f aca="false">S298+S301+S309+S313</f>
        <v>126</v>
      </c>
      <c r="T315" s="11" t="n">
        <f aca="false">T298+T301+T309+T313</f>
        <v>0</v>
      </c>
      <c r="U315" s="11" t="n">
        <f aca="false">U298+U301+U309+U313</f>
        <v>0</v>
      </c>
      <c r="V315" s="11" t="n">
        <f aca="false">V298+V301+V309+V313</f>
        <v>33</v>
      </c>
      <c r="W315" s="11" t="n">
        <f aca="false">W298+W301+W309+W313</f>
        <v>74</v>
      </c>
      <c r="X315" s="11" t="n">
        <f aca="false">X298+X301+X309+X313</f>
        <v>13</v>
      </c>
      <c r="Y315" s="11" t="n">
        <f aca="false">Y298+Y301+Y309+Y313</f>
        <v>5</v>
      </c>
      <c r="Z315" s="11" t="n">
        <f aca="false">Z298+Z301+Z309+Z313</f>
        <v>8</v>
      </c>
      <c r="AA315" s="11" t="n">
        <f aca="false">AA298+AA301+AA309+AA313</f>
        <v>0.65</v>
      </c>
      <c r="AB315" s="11" t="n">
        <f aca="false">AB298+AB301+AB309+AB313</f>
        <v>0</v>
      </c>
      <c r="AC315" s="11" t="n">
        <f aca="false">AC298+AC301+AC309+AC313</f>
        <v>0.7</v>
      </c>
      <c r="AD315" s="11" t="n">
        <f aca="false">AD298+AD301+AD309+AD313</f>
        <v>1</v>
      </c>
    </row>
    <row r="316" customFormat="false" ht="65.25" hidden="false" customHeight="true" outlineLevel="0" collapsed="false">
      <c r="A316" s="5" t="s">
        <v>1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65.25" hidden="false" customHeight="true" outlineLevel="0" collapsed="false">
      <c r="A317" s="5" t="s">
        <v>127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</row>
    <row r="318" customFormat="false" ht="46.5" hidden="false" customHeight="true" outlineLevel="0" collapsed="false">
      <c r="A318" s="6" t="s">
        <v>3</v>
      </c>
      <c r="B318" s="5" t="s">
        <v>4</v>
      </c>
      <c r="C318" s="7" t="s">
        <v>5</v>
      </c>
      <c r="D318" s="7" t="s">
        <v>6</v>
      </c>
      <c r="E318" s="7" t="s">
        <v>7</v>
      </c>
      <c r="F318" s="7" t="s">
        <v>8</v>
      </c>
      <c r="G318" s="7" t="s">
        <v>9</v>
      </c>
      <c r="H318" s="7" t="s">
        <v>10</v>
      </c>
      <c r="I318" s="7" t="s">
        <v>11</v>
      </c>
      <c r="J318" s="7" t="s">
        <v>12</v>
      </c>
      <c r="K318" s="8"/>
      <c r="L318" s="7" t="s">
        <v>13</v>
      </c>
      <c r="M318" s="7" t="s">
        <v>14</v>
      </c>
      <c r="N318" s="7" t="s">
        <v>15</v>
      </c>
      <c r="O318" s="7" t="s">
        <v>16</v>
      </c>
      <c r="P318" s="7" t="s">
        <v>17</v>
      </c>
      <c r="Q318" s="7" t="s">
        <v>18</v>
      </c>
      <c r="R318" s="7" t="s">
        <v>19</v>
      </c>
      <c r="S318" s="7" t="s">
        <v>20</v>
      </c>
      <c r="T318" s="7" t="s">
        <v>21</v>
      </c>
      <c r="U318" s="8"/>
      <c r="V318" s="7" t="s">
        <v>22</v>
      </c>
      <c r="W318" s="7" t="s">
        <v>23</v>
      </c>
      <c r="X318" s="7" t="s">
        <v>24</v>
      </c>
      <c r="Y318" s="7" t="s">
        <v>25</v>
      </c>
      <c r="Z318" s="7" t="s">
        <v>26</v>
      </c>
      <c r="AA318" s="7" t="s">
        <v>27</v>
      </c>
      <c r="AB318" s="8"/>
      <c r="AC318" s="9" t="s">
        <v>28</v>
      </c>
      <c r="AD318" s="7" t="s">
        <v>29</v>
      </c>
    </row>
    <row r="319" customFormat="false" ht="406.5" hidden="false" customHeight="true" outlineLevel="0" collapsed="false">
      <c r="A319" s="6"/>
      <c r="B319" s="5"/>
      <c r="C319" s="7"/>
      <c r="D319" s="7"/>
      <c r="E319" s="7"/>
      <c r="F319" s="7"/>
      <c r="G319" s="7"/>
      <c r="H319" s="7"/>
      <c r="I319" s="7"/>
      <c r="J319" s="7"/>
      <c r="K319" s="10" t="s">
        <v>30</v>
      </c>
      <c r="L319" s="7"/>
      <c r="M319" s="7"/>
      <c r="N319" s="7"/>
      <c r="O319" s="7"/>
      <c r="P319" s="7"/>
      <c r="Q319" s="7"/>
      <c r="R319" s="7"/>
      <c r="S319" s="7"/>
      <c r="T319" s="7"/>
      <c r="U319" s="10" t="s">
        <v>31</v>
      </c>
      <c r="V319" s="7"/>
      <c r="W319" s="7"/>
      <c r="X319" s="7"/>
      <c r="Y319" s="7"/>
      <c r="Z319" s="7"/>
      <c r="AA319" s="7"/>
      <c r="AB319" s="10" t="s">
        <v>32</v>
      </c>
      <c r="AC319" s="9"/>
      <c r="AD319" s="7"/>
    </row>
    <row r="320" customFormat="false" ht="65.25" hidden="false" customHeight="true" outlineLevel="0" collapsed="false">
      <c r="A320" s="5" t="s">
        <v>33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</row>
    <row r="321" customFormat="false" ht="129.75" hidden="false" customHeight="false" outlineLevel="0" collapsed="false">
      <c r="A321" s="11" t="n">
        <v>23</v>
      </c>
      <c r="B321" s="12" t="s">
        <v>128</v>
      </c>
      <c r="C321" s="11"/>
      <c r="D321" s="13"/>
      <c r="E321" s="13"/>
      <c r="F321" s="13"/>
      <c r="G321" s="13" t="n">
        <v>17</v>
      </c>
      <c r="H321" s="14"/>
      <c r="I321" s="14"/>
      <c r="J321" s="14"/>
      <c r="K321" s="14"/>
      <c r="L321" s="14"/>
      <c r="M321" s="14"/>
      <c r="N321" s="15"/>
      <c r="O321" s="11" t="n">
        <v>4</v>
      </c>
      <c r="P321" s="15" t="n">
        <v>2</v>
      </c>
      <c r="Q321" s="11"/>
      <c r="R321" s="15"/>
      <c r="S321" s="11" t="n">
        <v>98</v>
      </c>
      <c r="T321" s="15"/>
      <c r="U321" s="11"/>
      <c r="V321" s="11"/>
      <c r="W321" s="11"/>
      <c r="X321" s="15"/>
      <c r="Y321" s="11"/>
      <c r="Z321" s="11"/>
      <c r="AA321" s="11"/>
      <c r="AB321" s="15"/>
      <c r="AC321" s="16"/>
      <c r="AD321" s="11"/>
    </row>
    <row r="322" customFormat="false" ht="65.25" hidden="false" customHeight="false" outlineLevel="0" collapsed="false">
      <c r="A322" s="19" t="n">
        <v>49</v>
      </c>
      <c r="B322" s="20" t="s">
        <v>92</v>
      </c>
      <c r="C322" s="11"/>
      <c r="D322" s="13"/>
      <c r="E322" s="13"/>
      <c r="F322" s="13"/>
      <c r="G322" s="13"/>
      <c r="H322" s="14"/>
      <c r="I322" s="14"/>
      <c r="J322" s="14"/>
      <c r="K322" s="14"/>
      <c r="L322" s="14"/>
      <c r="M322" s="14"/>
      <c r="N322" s="15"/>
      <c r="O322" s="11"/>
      <c r="P322" s="15"/>
      <c r="Q322" s="11"/>
      <c r="R322" s="15" t="n">
        <v>40</v>
      </c>
      <c r="S322" s="11"/>
      <c r="T322" s="11"/>
      <c r="U322" s="15"/>
      <c r="V322" s="11"/>
      <c r="W322" s="15"/>
      <c r="X322" s="11"/>
      <c r="Y322" s="11"/>
      <c r="Z322" s="15"/>
      <c r="AA322" s="11"/>
      <c r="AB322" s="11"/>
      <c r="AC322" s="22"/>
      <c r="AD322" s="19"/>
    </row>
    <row r="323" customFormat="false" ht="129.75" hidden="false" customHeight="false" outlineLevel="0" collapsed="false">
      <c r="A323" s="19" t="n">
        <v>2</v>
      </c>
      <c r="B323" s="20" t="s">
        <v>68</v>
      </c>
      <c r="C323" s="11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9"/>
      <c r="O323" s="11" t="n">
        <v>4</v>
      </c>
      <c r="P323" s="19"/>
      <c r="Q323" s="15"/>
      <c r="R323" s="19"/>
      <c r="S323" s="11" t="n">
        <v>120</v>
      </c>
      <c r="T323" s="19"/>
      <c r="U323" s="15"/>
      <c r="V323" s="19"/>
      <c r="W323" s="15"/>
      <c r="X323" s="19"/>
      <c r="Y323" s="15"/>
      <c r="Z323" s="19"/>
      <c r="AA323" s="15"/>
      <c r="AB323" s="19" t="n">
        <v>1.7</v>
      </c>
      <c r="AC323" s="22"/>
      <c r="AD323" s="11"/>
    </row>
    <row r="324" customFormat="false" ht="129.75" hidden="false" customHeight="false" outlineLevel="0" collapsed="false">
      <c r="A324" s="19" t="s">
        <v>36</v>
      </c>
      <c r="B324" s="20" t="s">
        <v>37</v>
      </c>
      <c r="C324" s="11"/>
      <c r="D324" s="14" t="n">
        <v>15</v>
      </c>
      <c r="E324" s="14"/>
      <c r="F324" s="14"/>
      <c r="G324" s="14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21"/>
      <c r="AD324" s="19"/>
    </row>
    <row r="325" customFormat="false" ht="129.75" hidden="false" customHeight="false" outlineLevel="0" collapsed="false">
      <c r="A325" s="19" t="n">
        <v>3</v>
      </c>
      <c r="B325" s="20" t="s">
        <v>69</v>
      </c>
      <c r="C325" s="14" t="n">
        <v>20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9"/>
      <c r="O325" s="15"/>
      <c r="P325" s="11" t="n">
        <v>6</v>
      </c>
      <c r="Q325" s="15"/>
      <c r="R325" s="19"/>
      <c r="S325" s="15"/>
      <c r="T325" s="22"/>
      <c r="U325" s="19"/>
      <c r="V325" s="11"/>
      <c r="W325" s="15"/>
      <c r="X325" s="19"/>
      <c r="Y325" s="15"/>
      <c r="Z325" s="19" t="n">
        <v>9</v>
      </c>
      <c r="AA325" s="15"/>
      <c r="AB325" s="19"/>
      <c r="AC325" s="15"/>
      <c r="AD325" s="19"/>
    </row>
    <row r="326" customFormat="false" ht="65.25" hidden="false" customHeight="false" outlineLevel="0" collapsed="false">
      <c r="A326" s="19"/>
      <c r="B326" s="20" t="s">
        <v>39</v>
      </c>
      <c r="C326" s="11" t="n">
        <f aca="false">SUM(C321:C325)</f>
        <v>20</v>
      </c>
      <c r="D326" s="11" t="n">
        <f aca="false">SUM(D321:D325)</f>
        <v>15</v>
      </c>
      <c r="E326" s="11" t="n">
        <f aca="false">SUM(E321:E325)</f>
        <v>0</v>
      </c>
      <c r="F326" s="11" t="n">
        <f aca="false">SUM(F321:F325)</f>
        <v>0</v>
      </c>
      <c r="G326" s="11" t="n">
        <f aca="false">SUM(G321:G325)</f>
        <v>17</v>
      </c>
      <c r="H326" s="11" t="n">
        <f aca="false">SUM(H321:H325)</f>
        <v>0</v>
      </c>
      <c r="I326" s="11" t="n">
        <f aca="false">SUM(I321:I325)</f>
        <v>0</v>
      </c>
      <c r="J326" s="11" t="n">
        <f aca="false">SUM(J321:J325)</f>
        <v>0</v>
      </c>
      <c r="K326" s="11" t="n">
        <f aca="false">SUM(K321:K325)</f>
        <v>0</v>
      </c>
      <c r="L326" s="11" t="n">
        <f aca="false">SUM(L321:L325)</f>
        <v>0</v>
      </c>
      <c r="M326" s="11" t="n">
        <f aca="false">SUM(M321:M325)</f>
        <v>0</v>
      </c>
      <c r="N326" s="11" t="n">
        <f aca="false">SUM(N321:N325)</f>
        <v>0</v>
      </c>
      <c r="O326" s="11" t="n">
        <f aca="false">SUM(O321:O325)</f>
        <v>8</v>
      </c>
      <c r="P326" s="11" t="n">
        <f aca="false">SUM(P321:P325)</f>
        <v>8</v>
      </c>
      <c r="Q326" s="11" t="n">
        <f aca="false">SUM(Q321:Q325)</f>
        <v>0</v>
      </c>
      <c r="R326" s="11" t="n">
        <f aca="false">SUM(R321:R325)</f>
        <v>40</v>
      </c>
      <c r="S326" s="11" t="n">
        <f aca="false">SUM(S321:S325)</f>
        <v>218</v>
      </c>
      <c r="T326" s="11" t="n">
        <f aca="false">SUM(T321:T325)</f>
        <v>0</v>
      </c>
      <c r="U326" s="11" t="n">
        <f aca="false">SUM(U321:U325)</f>
        <v>0</v>
      </c>
      <c r="V326" s="11" t="n">
        <f aca="false">SUM(V321:V325)</f>
        <v>0</v>
      </c>
      <c r="W326" s="11" t="n">
        <f aca="false">SUM(W321:W325)</f>
        <v>0</v>
      </c>
      <c r="X326" s="11" t="n">
        <f aca="false">SUM(X321:X325)</f>
        <v>0</v>
      </c>
      <c r="Y326" s="11" t="n">
        <f aca="false">SUM(Y321:Y325)</f>
        <v>0</v>
      </c>
      <c r="Z326" s="11" t="n">
        <f aca="false">SUM(Z321:Z325)</f>
        <v>9</v>
      </c>
      <c r="AA326" s="11" t="n">
        <f aca="false">SUM(AA321:AA325)</f>
        <v>0</v>
      </c>
      <c r="AB326" s="11" t="n">
        <f aca="false">SUM(AB321:AB325)</f>
        <v>1.7</v>
      </c>
      <c r="AC326" s="16" t="n">
        <f aca="false">SUM(AC321:AC325)</f>
        <v>0</v>
      </c>
      <c r="AD326" s="11" t="n">
        <f aca="false">SUM(AD321:AD325)</f>
        <v>0</v>
      </c>
    </row>
    <row r="327" customFormat="false" ht="65.25" hidden="false" customHeight="true" outlineLevel="0" collapsed="false">
      <c r="A327" s="6" t="s">
        <v>40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65.25" hidden="false" customHeight="false" outlineLevel="0" collapsed="false">
      <c r="A328" s="19" t="s">
        <v>36</v>
      </c>
      <c r="B328" s="12" t="s">
        <v>58</v>
      </c>
      <c r="C328" s="11"/>
      <c r="D328" s="14"/>
      <c r="E328" s="14"/>
      <c r="F328" s="14"/>
      <c r="G328" s="14"/>
      <c r="H328" s="14"/>
      <c r="I328" s="14"/>
      <c r="J328" s="14"/>
      <c r="K328" s="14" t="n">
        <v>100</v>
      </c>
      <c r="L328" s="14"/>
      <c r="M328" s="14"/>
      <c r="N328" s="15"/>
      <c r="O328" s="11"/>
      <c r="P328" s="15"/>
      <c r="Q328" s="11"/>
      <c r="R328" s="15"/>
      <c r="S328" s="11"/>
      <c r="T328" s="15"/>
      <c r="U328" s="11"/>
      <c r="V328" s="11"/>
      <c r="W328" s="15"/>
      <c r="X328" s="11"/>
      <c r="Y328" s="11"/>
      <c r="Z328" s="15"/>
      <c r="AA328" s="11"/>
      <c r="AB328" s="15"/>
      <c r="AC328" s="16"/>
      <c r="AD328" s="19"/>
    </row>
    <row r="329" customFormat="false" ht="65.25" hidden="false" customHeight="false" outlineLevel="0" collapsed="false">
      <c r="A329" s="19"/>
      <c r="B329" s="20" t="s">
        <v>42</v>
      </c>
      <c r="C329" s="14" t="n">
        <f aca="false">SUM(C328)</f>
        <v>0</v>
      </c>
      <c r="D329" s="14" t="n">
        <f aca="false">SUM(D328)</f>
        <v>0</v>
      </c>
      <c r="E329" s="14" t="n">
        <f aca="false">SUM(E328)</f>
        <v>0</v>
      </c>
      <c r="F329" s="14" t="n">
        <f aca="false">SUM(F328)</f>
        <v>0</v>
      </c>
      <c r="G329" s="14" t="n">
        <f aca="false">SUM(G328)</f>
        <v>0</v>
      </c>
      <c r="H329" s="14" t="n">
        <f aca="false">SUM(H328)</f>
        <v>0</v>
      </c>
      <c r="I329" s="14" t="n">
        <f aca="false">SUM(I328)</f>
        <v>0</v>
      </c>
      <c r="J329" s="14" t="n">
        <f aca="false">SUM(J328)</f>
        <v>0</v>
      </c>
      <c r="K329" s="14" t="n">
        <f aca="false">SUM(K328)</f>
        <v>100</v>
      </c>
      <c r="L329" s="14" t="n">
        <f aca="false">SUM(L328)</f>
        <v>0</v>
      </c>
      <c r="M329" s="14" t="n">
        <f aca="false">SUM(M328)</f>
        <v>0</v>
      </c>
      <c r="N329" s="14" t="n">
        <f aca="false">SUM(N328)</f>
        <v>0</v>
      </c>
      <c r="O329" s="14" t="n">
        <f aca="false">SUM(O328)</f>
        <v>0</v>
      </c>
      <c r="P329" s="14" t="n">
        <f aca="false">SUM(P328)</f>
        <v>0</v>
      </c>
      <c r="Q329" s="14" t="n">
        <f aca="false">SUM(Q328)</f>
        <v>0</v>
      </c>
      <c r="R329" s="14" t="n">
        <f aca="false">SUM(R328)</f>
        <v>0</v>
      </c>
      <c r="S329" s="14" t="n">
        <f aca="false">SUM(S328)</f>
        <v>0</v>
      </c>
      <c r="T329" s="14" t="n">
        <f aca="false">SUM(T328)</f>
        <v>0</v>
      </c>
      <c r="U329" s="14" t="n">
        <f aca="false">SUM(U328)</f>
        <v>0</v>
      </c>
      <c r="V329" s="14" t="n">
        <f aca="false">SUM(V328)</f>
        <v>0</v>
      </c>
      <c r="W329" s="14" t="n">
        <f aca="false">SUM(W328)</f>
        <v>0</v>
      </c>
      <c r="X329" s="14" t="n">
        <f aca="false">SUM(X328)</f>
        <v>0</v>
      </c>
      <c r="Y329" s="14" t="n">
        <f aca="false">SUM(Y328)</f>
        <v>0</v>
      </c>
      <c r="Z329" s="14" t="n">
        <f aca="false">SUM(Z328)</f>
        <v>0</v>
      </c>
      <c r="AA329" s="14" t="n">
        <f aca="false">SUM(AA328)</f>
        <v>0</v>
      </c>
      <c r="AB329" s="14" t="n">
        <f aca="false">SUM(AB328)</f>
        <v>0</v>
      </c>
      <c r="AC329" s="15" t="n">
        <f aca="false">SUM(AC328)</f>
        <v>0</v>
      </c>
      <c r="AD329" s="19" t="n">
        <f aca="false">SUM(AD328)</f>
        <v>0</v>
      </c>
    </row>
    <row r="330" customFormat="false" ht="65.25" hidden="false" customHeight="true" outlineLevel="0" collapsed="false">
      <c r="A330" s="5" t="s">
        <v>43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9.75" hidden="false" customHeight="false" outlineLevel="0" collapsed="false">
      <c r="A331" s="11" t="n">
        <v>82</v>
      </c>
      <c r="B331" s="20" t="s">
        <v>70</v>
      </c>
      <c r="C331" s="11"/>
      <c r="D331" s="14"/>
      <c r="E331" s="14"/>
      <c r="F331" s="14"/>
      <c r="G331" s="14"/>
      <c r="H331" s="14"/>
      <c r="I331" s="14"/>
      <c r="J331" s="14" t="n">
        <v>38.1</v>
      </c>
      <c r="K331" s="14"/>
      <c r="L331" s="14"/>
      <c r="M331" s="14"/>
      <c r="N331" s="15"/>
      <c r="O331" s="19" t="n">
        <v>0.5</v>
      </c>
      <c r="P331" s="15"/>
      <c r="Q331" s="19" t="n">
        <v>3</v>
      </c>
      <c r="R331" s="15"/>
      <c r="S331" s="19"/>
      <c r="T331" s="15"/>
      <c r="U331" s="11"/>
      <c r="V331" s="19"/>
      <c r="W331" s="15"/>
      <c r="X331" s="11"/>
      <c r="Y331" s="19"/>
      <c r="Z331" s="15"/>
      <c r="AA331" s="19"/>
      <c r="AB331" s="11"/>
      <c r="AC331" s="15"/>
      <c r="AD331" s="19"/>
    </row>
    <row r="332" customFormat="false" ht="65.25" hidden="false" customHeight="false" outlineLevel="0" collapsed="false">
      <c r="A332" s="19" t="n">
        <v>18</v>
      </c>
      <c r="B332" s="20" t="s">
        <v>129</v>
      </c>
      <c r="C332" s="11"/>
      <c r="D332" s="14"/>
      <c r="E332" s="14"/>
      <c r="F332" s="14"/>
      <c r="G332" s="14" t="n">
        <v>4</v>
      </c>
      <c r="H332" s="14"/>
      <c r="I332" s="14" t="n">
        <v>60</v>
      </c>
      <c r="J332" s="14" t="n">
        <v>17.8</v>
      </c>
      <c r="K332" s="14"/>
      <c r="L332" s="14"/>
      <c r="M332" s="14"/>
      <c r="N332" s="15"/>
      <c r="O332" s="19"/>
      <c r="P332" s="15" t="n">
        <v>2.5</v>
      </c>
      <c r="Q332" s="19"/>
      <c r="R332" s="15"/>
      <c r="S332" s="19"/>
      <c r="T332" s="15"/>
      <c r="U332" s="19"/>
      <c r="V332" s="19" t="n">
        <v>33</v>
      </c>
      <c r="W332" s="14"/>
      <c r="X332" s="19"/>
      <c r="Y332" s="19"/>
      <c r="Z332" s="15"/>
      <c r="AA332" s="19"/>
      <c r="AB332" s="19"/>
      <c r="AC332" s="15"/>
      <c r="AD332" s="19"/>
    </row>
    <row r="333" customFormat="false" ht="129.75" hidden="false" customHeight="false" outlineLevel="0" collapsed="false">
      <c r="A333" s="19" t="n">
        <v>29</v>
      </c>
      <c r="B333" s="27" t="s">
        <v>61</v>
      </c>
      <c r="C333" s="11" t="n">
        <v>14</v>
      </c>
      <c r="D333" s="14"/>
      <c r="E333" s="14"/>
      <c r="F333" s="14"/>
      <c r="G333" s="14"/>
      <c r="H333" s="14"/>
      <c r="I333" s="14"/>
      <c r="J333" s="14" t="n">
        <v>5</v>
      </c>
      <c r="K333" s="14"/>
      <c r="L333" s="14"/>
      <c r="M333" s="14"/>
      <c r="N333" s="19"/>
      <c r="O333" s="15"/>
      <c r="P333" s="19"/>
      <c r="Q333" s="15" t="n">
        <v>3</v>
      </c>
      <c r="R333" s="19" t="n">
        <v>7</v>
      </c>
      <c r="S333" s="15" t="n">
        <v>9</v>
      </c>
      <c r="T333" s="22"/>
      <c r="U333" s="16"/>
      <c r="V333" s="11"/>
      <c r="W333" s="15"/>
      <c r="X333" s="11" t="n">
        <v>39</v>
      </c>
      <c r="Y333" s="15"/>
      <c r="Z333" s="19"/>
      <c r="AA333" s="19"/>
      <c r="AB333" s="15"/>
      <c r="AC333" s="22"/>
      <c r="AD333" s="19"/>
    </row>
    <row r="334" customFormat="false" ht="65.25" hidden="false" customHeight="false" outlineLevel="0" collapsed="false">
      <c r="A334" s="19" t="n">
        <v>89</v>
      </c>
      <c r="B334" s="20" t="s">
        <v>73</v>
      </c>
      <c r="C334" s="30"/>
      <c r="D334" s="31"/>
      <c r="E334" s="31" t="n">
        <v>0.6</v>
      </c>
      <c r="F334" s="31"/>
      <c r="G334" s="31"/>
      <c r="H334" s="31"/>
      <c r="I334" s="31"/>
      <c r="J334" s="31"/>
      <c r="K334" s="31"/>
      <c r="L334" s="31"/>
      <c r="M334" s="31"/>
      <c r="N334" s="32"/>
      <c r="O334" s="29"/>
      <c r="P334" s="32" t="n">
        <v>0.6</v>
      </c>
      <c r="Q334" s="29"/>
      <c r="R334" s="32"/>
      <c r="S334" s="29"/>
      <c r="T334" s="32"/>
      <c r="U334" s="29"/>
      <c r="V334" s="29"/>
      <c r="W334" s="32"/>
      <c r="X334" s="29"/>
      <c r="Y334" s="29" t="n">
        <v>9</v>
      </c>
      <c r="Z334" s="32"/>
      <c r="AA334" s="29"/>
      <c r="AB334" s="29"/>
      <c r="AC334" s="32"/>
      <c r="AD334" s="33"/>
    </row>
    <row r="335" customFormat="false" ht="65.25" hidden="false" customHeight="false" outlineLevel="0" collapsed="false">
      <c r="A335" s="11" t="n">
        <v>8</v>
      </c>
      <c r="B335" s="20" t="s">
        <v>74</v>
      </c>
      <c r="C335" s="11"/>
      <c r="D335" s="14"/>
      <c r="E335" s="14"/>
      <c r="F335" s="14"/>
      <c r="G335" s="14"/>
      <c r="H335" s="14"/>
      <c r="I335" s="14" t="n">
        <v>102</v>
      </c>
      <c r="J335" s="14"/>
      <c r="K335" s="14"/>
      <c r="L335" s="14"/>
      <c r="M335" s="14"/>
      <c r="N335" s="14"/>
      <c r="O335" s="14"/>
      <c r="P335" s="14" t="n">
        <v>4</v>
      </c>
      <c r="Q335" s="14"/>
      <c r="R335" s="14"/>
      <c r="S335" s="14" t="n">
        <v>19</v>
      </c>
      <c r="T335" s="14"/>
      <c r="U335" s="14"/>
      <c r="V335" s="14"/>
      <c r="W335" s="14"/>
      <c r="X335" s="14"/>
      <c r="Y335" s="14"/>
      <c r="Z335" s="14"/>
      <c r="AA335" s="14"/>
      <c r="AB335" s="14"/>
      <c r="AC335" s="15"/>
      <c r="AD335" s="19"/>
    </row>
    <row r="336" customFormat="false" ht="65.25" hidden="false" customHeight="false" outlineLevel="0" collapsed="false">
      <c r="A336" s="11" t="n">
        <v>54</v>
      </c>
      <c r="B336" s="18" t="s">
        <v>75</v>
      </c>
      <c r="C336" s="11"/>
      <c r="D336" s="13"/>
      <c r="E336" s="13"/>
      <c r="F336" s="13"/>
      <c r="G336" s="13"/>
      <c r="H336" s="14"/>
      <c r="I336" s="14"/>
      <c r="J336" s="14"/>
      <c r="K336" s="14"/>
      <c r="L336" s="14" t="n">
        <v>30</v>
      </c>
      <c r="M336" s="14"/>
      <c r="N336" s="15"/>
      <c r="O336" s="11" t="n">
        <v>4</v>
      </c>
      <c r="P336" s="15"/>
      <c r="Q336" s="11"/>
      <c r="R336" s="15"/>
      <c r="S336" s="11"/>
      <c r="T336" s="11"/>
      <c r="U336" s="15"/>
      <c r="V336" s="11"/>
      <c r="W336" s="15"/>
      <c r="X336" s="11"/>
      <c r="Y336" s="11"/>
      <c r="Z336" s="15"/>
      <c r="AA336" s="11"/>
      <c r="AB336" s="11"/>
      <c r="AC336" s="22"/>
      <c r="AD336" s="19"/>
    </row>
    <row r="337" customFormat="false" ht="129.75" hidden="false" customHeight="false" outlineLevel="0" collapsed="false">
      <c r="A337" s="19" t="s">
        <v>36</v>
      </c>
      <c r="B337" s="20" t="s">
        <v>48</v>
      </c>
      <c r="C337" s="11" t="n">
        <v>20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5"/>
      <c r="U337" s="19"/>
      <c r="V337" s="14"/>
      <c r="W337" s="15"/>
      <c r="X337" s="19"/>
      <c r="Y337" s="14"/>
      <c r="Z337" s="14"/>
      <c r="AA337" s="14"/>
      <c r="AB337" s="14"/>
      <c r="AC337" s="15"/>
      <c r="AD337" s="19"/>
    </row>
    <row r="338" customFormat="false" ht="129.75" hidden="false" customHeight="false" outlineLevel="0" collapsed="false">
      <c r="A338" s="19" t="s">
        <v>36</v>
      </c>
      <c r="B338" s="20" t="s">
        <v>37</v>
      </c>
      <c r="C338" s="11"/>
      <c r="D338" s="14" t="n">
        <v>15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6"/>
      <c r="O338" s="11"/>
      <c r="P338" s="13"/>
      <c r="Q338" s="13"/>
      <c r="R338" s="13"/>
      <c r="S338" s="13"/>
      <c r="T338" s="11"/>
      <c r="U338" s="21"/>
      <c r="V338" s="11"/>
      <c r="W338" s="21"/>
      <c r="X338" s="11"/>
      <c r="Y338" s="13"/>
      <c r="Z338" s="21"/>
      <c r="AA338" s="11"/>
      <c r="AB338" s="13"/>
      <c r="AC338" s="21"/>
      <c r="AD338" s="11"/>
    </row>
    <row r="339" customFormat="false" ht="65.25" hidden="false" customHeight="false" outlineLevel="0" collapsed="false">
      <c r="A339" s="11"/>
      <c r="B339" s="12" t="s">
        <v>42</v>
      </c>
      <c r="C339" s="11" t="n">
        <f aca="false">SUM(C331:C338)</f>
        <v>34</v>
      </c>
      <c r="D339" s="11" t="n">
        <f aca="false">SUM(D331:D338)</f>
        <v>15</v>
      </c>
      <c r="E339" s="11" t="n">
        <f aca="false">SUM(E331:E338)</f>
        <v>0.6</v>
      </c>
      <c r="F339" s="11" t="n">
        <f aca="false">SUM(F331:F338)</f>
        <v>0</v>
      </c>
      <c r="G339" s="11" t="n">
        <f aca="false">SUM(G331:G338)</f>
        <v>4</v>
      </c>
      <c r="H339" s="11" t="n">
        <f aca="false">SUM(H331:H338)</f>
        <v>0</v>
      </c>
      <c r="I339" s="11" t="n">
        <f aca="false">SUM(I331:I338)</f>
        <v>162</v>
      </c>
      <c r="J339" s="11" t="n">
        <f aca="false">SUM(J331:J338)</f>
        <v>60.9</v>
      </c>
      <c r="K339" s="11" t="n">
        <f aca="false">SUM(K331:K338)</f>
        <v>0</v>
      </c>
      <c r="L339" s="11" t="n">
        <f aca="false">SUM(L331:L338)</f>
        <v>30</v>
      </c>
      <c r="M339" s="11" t="n">
        <f aca="false">SUM(M331:M338)</f>
        <v>0</v>
      </c>
      <c r="N339" s="11" t="n">
        <f aca="false">SUM(N331:N338)</f>
        <v>0</v>
      </c>
      <c r="O339" s="11" t="n">
        <f aca="false">SUM(O331:O338)</f>
        <v>4.5</v>
      </c>
      <c r="P339" s="11" t="n">
        <f aca="false">SUM(P331:P338)</f>
        <v>7.1</v>
      </c>
      <c r="Q339" s="11" t="n">
        <f aca="false">SUM(Q331:Q338)</f>
        <v>6</v>
      </c>
      <c r="R339" s="11" t="n">
        <f aca="false">SUM(R331:R338)</f>
        <v>7</v>
      </c>
      <c r="S339" s="11" t="n">
        <f aca="false">SUM(S331:S338)</f>
        <v>28</v>
      </c>
      <c r="T339" s="11" t="n">
        <f aca="false">SUM(T331:T338)</f>
        <v>0</v>
      </c>
      <c r="U339" s="11" t="n">
        <f aca="false">SUM(U331:U338)</f>
        <v>0</v>
      </c>
      <c r="V339" s="11" t="n">
        <f aca="false">SUM(V331:V338)</f>
        <v>33</v>
      </c>
      <c r="W339" s="11" t="n">
        <f aca="false">SUM(W331:W338)</f>
        <v>0</v>
      </c>
      <c r="X339" s="11" t="n">
        <f aca="false">SUM(X331:X338)</f>
        <v>39</v>
      </c>
      <c r="Y339" s="11" t="n">
        <f aca="false">SUM(Y331:Y338)</f>
        <v>9</v>
      </c>
      <c r="Z339" s="11" t="n">
        <f aca="false">SUM(Z331:Z338)</f>
        <v>0</v>
      </c>
      <c r="AA339" s="11" t="n">
        <f aca="false">SUM(AA331:AA338)</f>
        <v>0</v>
      </c>
      <c r="AB339" s="11" t="n">
        <f aca="false">SUM(AB331:AB338)</f>
        <v>0</v>
      </c>
      <c r="AC339" s="16" t="n">
        <f aca="false">SUM(AC331:AC338)</f>
        <v>0</v>
      </c>
      <c r="AD339" s="11" t="n">
        <f aca="false">SUM(AD331:AD338)</f>
        <v>0</v>
      </c>
    </row>
    <row r="340" customFormat="false" ht="65.25" hidden="false" customHeight="true" outlineLevel="0" collapsed="false">
      <c r="A340" s="5" t="s">
        <v>49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65.25" hidden="false" customHeight="false" outlineLevel="0" collapsed="false">
      <c r="A341" s="11" t="n">
        <v>13</v>
      </c>
      <c r="B341" s="18" t="s">
        <v>76</v>
      </c>
      <c r="C341" s="11"/>
      <c r="D341" s="13"/>
      <c r="E341" s="13"/>
      <c r="F341" s="13"/>
      <c r="G341" s="13"/>
      <c r="H341" s="14"/>
      <c r="I341" s="14"/>
      <c r="J341" s="14"/>
      <c r="K341" s="14"/>
      <c r="L341" s="14"/>
      <c r="M341" s="14"/>
      <c r="N341" s="15"/>
      <c r="O341" s="11" t="n">
        <v>4</v>
      </c>
      <c r="P341" s="15"/>
      <c r="Q341" s="11"/>
      <c r="R341" s="15"/>
      <c r="S341" s="11"/>
      <c r="T341" s="11"/>
      <c r="U341" s="15"/>
      <c r="V341" s="11"/>
      <c r="W341" s="15"/>
      <c r="X341" s="11"/>
      <c r="Y341" s="11"/>
      <c r="Z341" s="15"/>
      <c r="AA341" s="11" t="n">
        <v>0.65</v>
      </c>
      <c r="AB341" s="11"/>
      <c r="AC341" s="22"/>
      <c r="AD341" s="19"/>
    </row>
    <row r="342" customFormat="false" ht="129.75" hidden="false" customHeight="false" outlineLevel="0" collapsed="false">
      <c r="A342" s="19" t="n">
        <v>55</v>
      </c>
      <c r="B342" s="20" t="s">
        <v>77</v>
      </c>
      <c r="C342" s="11"/>
      <c r="D342" s="13"/>
      <c r="E342" s="13" t="n">
        <v>12</v>
      </c>
      <c r="F342" s="13"/>
      <c r="G342" s="13" t="n">
        <v>6</v>
      </c>
      <c r="H342" s="14"/>
      <c r="I342" s="14"/>
      <c r="J342" s="14"/>
      <c r="K342" s="14"/>
      <c r="L342" s="14"/>
      <c r="M342" s="14"/>
      <c r="N342" s="14"/>
      <c r="O342" s="14" t="n">
        <v>9</v>
      </c>
      <c r="P342" s="14" t="n">
        <v>3</v>
      </c>
      <c r="Q342" s="14" t="n">
        <v>3</v>
      </c>
      <c r="R342" s="14" t="n">
        <v>3</v>
      </c>
      <c r="S342" s="14" t="n">
        <v>10</v>
      </c>
      <c r="T342" s="14" t="n">
        <v>80</v>
      </c>
      <c r="U342" s="14"/>
      <c r="V342" s="14"/>
      <c r="W342" s="14"/>
      <c r="X342" s="14"/>
      <c r="Y342" s="14"/>
      <c r="Z342" s="14"/>
      <c r="AA342" s="14"/>
      <c r="AB342" s="19"/>
      <c r="AC342" s="15"/>
      <c r="AD342" s="11"/>
    </row>
    <row r="343" customFormat="false" ht="65.25" hidden="false" customHeight="false" outlineLevel="0" collapsed="false">
      <c r="A343" s="6"/>
      <c r="B343" s="20" t="s">
        <v>39</v>
      </c>
      <c r="C343" s="11" t="n">
        <f aca="false">SUM(C341:C342)</f>
        <v>0</v>
      </c>
      <c r="D343" s="11" t="n">
        <f aca="false">SUM(D341:D342)</f>
        <v>0</v>
      </c>
      <c r="E343" s="11" t="n">
        <f aca="false">SUM(E341:E342)</f>
        <v>12</v>
      </c>
      <c r="F343" s="11" t="n">
        <f aca="false">SUM(F341:F342)</f>
        <v>0</v>
      </c>
      <c r="G343" s="11" t="n">
        <f aca="false">SUM(G341:G342)</f>
        <v>6</v>
      </c>
      <c r="H343" s="11" t="n">
        <f aca="false">SUM(H341:H342)</f>
        <v>0</v>
      </c>
      <c r="I343" s="11" t="n">
        <f aca="false">SUM(I341:I342)</f>
        <v>0</v>
      </c>
      <c r="J343" s="11" t="n">
        <f aca="false">SUM(J341:J342)</f>
        <v>0</v>
      </c>
      <c r="K343" s="11" t="n">
        <f aca="false">SUM(K341:K342)</f>
        <v>0</v>
      </c>
      <c r="L343" s="11" t="n">
        <f aca="false">SUM(L341:L342)</f>
        <v>0</v>
      </c>
      <c r="M343" s="11" t="n">
        <f aca="false">SUM(M341:M342)</f>
        <v>0</v>
      </c>
      <c r="N343" s="11" t="n">
        <f aca="false">SUM(N341:N342)</f>
        <v>0</v>
      </c>
      <c r="O343" s="11" t="n">
        <f aca="false">SUM(O341:O342)</f>
        <v>13</v>
      </c>
      <c r="P343" s="11" t="n">
        <f aca="false">SUM(P341:P342)</f>
        <v>3</v>
      </c>
      <c r="Q343" s="11" t="n">
        <f aca="false">SUM(Q341:Q342)</f>
        <v>3</v>
      </c>
      <c r="R343" s="11" t="n">
        <f aca="false">SUM(R341:R342)</f>
        <v>3</v>
      </c>
      <c r="S343" s="11" t="n">
        <f aca="false">SUM(S341:S342)</f>
        <v>10</v>
      </c>
      <c r="T343" s="11" t="n">
        <f aca="false">SUM(T341:T342)</f>
        <v>80</v>
      </c>
      <c r="U343" s="11" t="n">
        <f aca="false">SUM(U341:U342)</f>
        <v>0</v>
      </c>
      <c r="V343" s="11" t="n">
        <f aca="false">SUM(V341:V342)</f>
        <v>0</v>
      </c>
      <c r="W343" s="11" t="n">
        <f aca="false">SUM(W341:W342)</f>
        <v>0</v>
      </c>
      <c r="X343" s="11" t="n">
        <f aca="false">SUM(X341:X342)</f>
        <v>0</v>
      </c>
      <c r="Y343" s="11" t="n">
        <f aca="false">SUM(Y341:Y342)</f>
        <v>0</v>
      </c>
      <c r="Z343" s="11" t="n">
        <f aca="false">SUM(Z341:Z342)</f>
        <v>0</v>
      </c>
      <c r="AA343" s="11" t="n">
        <f aca="false">SUM(AA341:AA342)</f>
        <v>0.65</v>
      </c>
      <c r="AB343" s="11" t="n">
        <f aca="false">SUM(AB341:AB342)</f>
        <v>0</v>
      </c>
      <c r="AC343" s="16" t="n">
        <f aca="false">SUM(AC341:AC342)</f>
        <v>0</v>
      </c>
      <c r="AD343" s="11" t="n">
        <f aca="false">SUM(AD341:AD342)</f>
        <v>0</v>
      </c>
    </row>
    <row r="344" customFormat="false" ht="194.25" hidden="false" customHeight="false" outlineLevel="0" collapsed="false">
      <c r="A344" s="25"/>
      <c r="B344" s="20" t="s">
        <v>52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6"/>
      <c r="AD344" s="11"/>
    </row>
    <row r="345" customFormat="false" ht="65.25" hidden="false" customHeight="false" outlineLevel="0" collapsed="false">
      <c r="A345" s="19"/>
      <c r="B345" s="26" t="s">
        <v>53</v>
      </c>
      <c r="C345" s="11" t="n">
        <f aca="false">C326+C329+C339+C343</f>
        <v>54</v>
      </c>
      <c r="D345" s="11" t="n">
        <f aca="false">D326+D329+D339+D343</f>
        <v>30</v>
      </c>
      <c r="E345" s="11" t="n">
        <f aca="false">E326+E329+E339+E343</f>
        <v>12.6</v>
      </c>
      <c r="F345" s="11" t="n">
        <f aca="false">F326+F329+F339+F343</f>
        <v>0</v>
      </c>
      <c r="G345" s="11" t="n">
        <f aca="false">G326+G329+G339+G343</f>
        <v>27</v>
      </c>
      <c r="H345" s="11" t="n">
        <f aca="false">H326+H329+H339+H343</f>
        <v>0</v>
      </c>
      <c r="I345" s="11" t="n">
        <f aca="false">I326+I329+I339+I343</f>
        <v>162</v>
      </c>
      <c r="J345" s="11" t="n">
        <f aca="false">J326+J329+J339+J343</f>
        <v>60.9</v>
      </c>
      <c r="K345" s="11" t="n">
        <f aca="false">K326+K329+K339+K343</f>
        <v>100</v>
      </c>
      <c r="L345" s="11" t="n">
        <f aca="false">L326+L329+L339+L343</f>
        <v>30</v>
      </c>
      <c r="M345" s="11" t="n">
        <f aca="false">M326+M329+M339+M343</f>
        <v>0</v>
      </c>
      <c r="N345" s="11" t="n">
        <f aca="false">N326+N329+N339+N343</f>
        <v>0</v>
      </c>
      <c r="O345" s="11" t="n">
        <f aca="false">O326+O329+O339+O343</f>
        <v>25.5</v>
      </c>
      <c r="P345" s="11" t="n">
        <f aca="false">P326+P329+P339+P343</f>
        <v>18.1</v>
      </c>
      <c r="Q345" s="11" t="n">
        <f aca="false">Q326+Q329+Q339+Q343</f>
        <v>9</v>
      </c>
      <c r="R345" s="11" t="n">
        <f aca="false">R326+R329+R339+R343</f>
        <v>50</v>
      </c>
      <c r="S345" s="11" t="n">
        <f aca="false">S326+S329+S339+S343</f>
        <v>256</v>
      </c>
      <c r="T345" s="11" t="n">
        <f aca="false">T326+T329+T339+T343</f>
        <v>80</v>
      </c>
      <c r="U345" s="11" t="n">
        <f aca="false">U326+U329+U339+U343</f>
        <v>0</v>
      </c>
      <c r="V345" s="11" t="n">
        <f aca="false">V326+V329+V339+V343</f>
        <v>33</v>
      </c>
      <c r="W345" s="11" t="n">
        <f aca="false">W326+W329+W339+W343</f>
        <v>0</v>
      </c>
      <c r="X345" s="11" t="n">
        <f aca="false">X326+X329+X339+X343</f>
        <v>39</v>
      </c>
      <c r="Y345" s="11" t="n">
        <f aca="false">Y326+Y329+Y339+Y343</f>
        <v>9</v>
      </c>
      <c r="Z345" s="11" t="n">
        <f aca="false">Z326+Z329+Z339+Z343</f>
        <v>9</v>
      </c>
      <c r="AA345" s="11" t="n">
        <f aca="false">AA326+AA329+AA339+AA343</f>
        <v>0.65</v>
      </c>
      <c r="AB345" s="11" t="n">
        <f aca="false">AB326+AB329+AB339+AB343</f>
        <v>1.7</v>
      </c>
      <c r="AC345" s="11" t="n">
        <f aca="false">AC326+AC329+AC339+AC343</f>
        <v>0</v>
      </c>
      <c r="AD345" s="11" t="n">
        <f aca="false">AD326+AD329+AD339+AD343</f>
        <v>0</v>
      </c>
    </row>
    <row r="346" customFormat="false" ht="65.25" hidden="false" customHeight="true" outlineLevel="0" collapsed="false">
      <c r="A346" s="5" t="s">
        <v>1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</row>
    <row r="347" customFormat="false" ht="65.25" hidden="false" customHeight="true" outlineLevel="0" collapsed="false">
      <c r="A347" s="5" t="s">
        <v>130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46.5" hidden="false" customHeight="true" outlineLevel="0" collapsed="false">
      <c r="A348" s="6" t="s">
        <v>3</v>
      </c>
      <c r="B348" s="5" t="s">
        <v>4</v>
      </c>
      <c r="C348" s="7" t="s">
        <v>5</v>
      </c>
      <c r="D348" s="7" t="s">
        <v>6</v>
      </c>
      <c r="E348" s="7" t="s">
        <v>7</v>
      </c>
      <c r="F348" s="7" t="s">
        <v>8</v>
      </c>
      <c r="G348" s="7" t="s">
        <v>9</v>
      </c>
      <c r="H348" s="7" t="s">
        <v>10</v>
      </c>
      <c r="I348" s="7" t="s">
        <v>11</v>
      </c>
      <c r="J348" s="7" t="s">
        <v>12</v>
      </c>
      <c r="K348" s="8"/>
      <c r="L348" s="7" t="s">
        <v>13</v>
      </c>
      <c r="M348" s="7" t="s">
        <v>14</v>
      </c>
      <c r="N348" s="7" t="s">
        <v>15</v>
      </c>
      <c r="O348" s="7" t="s">
        <v>16</v>
      </c>
      <c r="P348" s="7" t="s">
        <v>17</v>
      </c>
      <c r="Q348" s="7" t="s">
        <v>18</v>
      </c>
      <c r="R348" s="7" t="s">
        <v>19</v>
      </c>
      <c r="S348" s="7" t="s">
        <v>20</v>
      </c>
      <c r="T348" s="7" t="s">
        <v>21</v>
      </c>
      <c r="U348" s="8"/>
      <c r="V348" s="7" t="s">
        <v>22</v>
      </c>
      <c r="W348" s="7" t="s">
        <v>23</v>
      </c>
      <c r="X348" s="7" t="s">
        <v>24</v>
      </c>
      <c r="Y348" s="7" t="s">
        <v>25</v>
      </c>
      <c r="Z348" s="7" t="s">
        <v>26</v>
      </c>
      <c r="AA348" s="7" t="s">
        <v>27</v>
      </c>
      <c r="AB348" s="8"/>
      <c r="AC348" s="9" t="s">
        <v>28</v>
      </c>
      <c r="AD348" s="7" t="s">
        <v>29</v>
      </c>
    </row>
    <row r="349" customFormat="false" ht="406.5" hidden="false" customHeight="true" outlineLevel="0" collapsed="false">
      <c r="A349" s="6"/>
      <c r="B349" s="5"/>
      <c r="C349" s="7"/>
      <c r="D349" s="7"/>
      <c r="E349" s="7"/>
      <c r="F349" s="7"/>
      <c r="G349" s="7"/>
      <c r="H349" s="7"/>
      <c r="I349" s="7"/>
      <c r="J349" s="7"/>
      <c r="K349" s="10" t="s">
        <v>30</v>
      </c>
      <c r="L349" s="7"/>
      <c r="M349" s="7"/>
      <c r="N349" s="7"/>
      <c r="O349" s="7"/>
      <c r="P349" s="7"/>
      <c r="Q349" s="7"/>
      <c r="R349" s="7"/>
      <c r="S349" s="7"/>
      <c r="T349" s="7"/>
      <c r="U349" s="10" t="s">
        <v>31</v>
      </c>
      <c r="V349" s="7"/>
      <c r="W349" s="7"/>
      <c r="X349" s="7"/>
      <c r="Y349" s="7"/>
      <c r="Z349" s="7"/>
      <c r="AA349" s="7"/>
      <c r="AB349" s="10" t="s">
        <v>32</v>
      </c>
      <c r="AC349" s="9"/>
      <c r="AD349" s="7"/>
    </row>
    <row r="350" customFormat="false" ht="65.25" hidden="false" customHeight="true" outlineLevel="0" collapsed="false">
      <c r="A350" s="5" t="s">
        <v>33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</row>
    <row r="351" customFormat="false" ht="65.25" hidden="false" customHeight="false" outlineLevel="0" collapsed="false">
      <c r="A351" s="19" t="n">
        <v>14</v>
      </c>
      <c r="B351" s="12" t="s">
        <v>101</v>
      </c>
      <c r="C351" s="11"/>
      <c r="D351" s="14"/>
      <c r="E351" s="14"/>
      <c r="F351" s="14"/>
      <c r="G351" s="14" t="n">
        <v>21</v>
      </c>
      <c r="H351" s="14"/>
      <c r="I351" s="14"/>
      <c r="J351" s="14"/>
      <c r="K351" s="14"/>
      <c r="L351" s="14"/>
      <c r="M351" s="14"/>
      <c r="N351" s="19"/>
      <c r="O351" s="15" t="n">
        <v>4</v>
      </c>
      <c r="P351" s="19" t="n">
        <v>2</v>
      </c>
      <c r="Q351" s="15"/>
      <c r="R351" s="19"/>
      <c r="S351" s="15" t="n">
        <v>98</v>
      </c>
      <c r="T351" s="19"/>
      <c r="U351" s="15"/>
      <c r="V351" s="11"/>
      <c r="W351" s="15"/>
      <c r="X351" s="19"/>
      <c r="Y351" s="15"/>
      <c r="Z351" s="19"/>
      <c r="AA351" s="15"/>
      <c r="AB351" s="11"/>
      <c r="AC351" s="22"/>
      <c r="AD351" s="19"/>
    </row>
    <row r="352" customFormat="false" ht="65.25" hidden="false" customHeight="false" outlineLevel="0" collapsed="false">
      <c r="A352" s="11" t="n">
        <v>15</v>
      </c>
      <c r="B352" s="18" t="s">
        <v>50</v>
      </c>
      <c r="C352" s="11"/>
      <c r="D352" s="13"/>
      <c r="E352" s="13"/>
      <c r="F352" s="13"/>
      <c r="G352" s="13"/>
      <c r="H352" s="14"/>
      <c r="I352" s="14"/>
      <c r="J352" s="14"/>
      <c r="K352" s="14"/>
      <c r="L352" s="14"/>
      <c r="M352" s="14"/>
      <c r="N352" s="15"/>
      <c r="O352" s="11" t="n">
        <v>4</v>
      </c>
      <c r="P352" s="15"/>
      <c r="Q352" s="11"/>
      <c r="R352" s="15"/>
      <c r="S352" s="11" t="n">
        <v>120</v>
      </c>
      <c r="T352" s="11"/>
      <c r="U352" s="15"/>
      <c r="V352" s="11"/>
      <c r="W352" s="15"/>
      <c r="X352" s="11"/>
      <c r="Y352" s="11"/>
      <c r="Z352" s="15"/>
      <c r="AA352" s="11"/>
      <c r="AB352" s="11"/>
      <c r="AC352" s="16" t="n">
        <v>0.7</v>
      </c>
      <c r="AD352" s="19"/>
    </row>
    <row r="353" customFormat="false" ht="129.75" hidden="false" customHeight="false" outlineLevel="0" collapsed="false">
      <c r="A353" s="19" t="s">
        <v>36</v>
      </c>
      <c r="B353" s="20" t="s">
        <v>37</v>
      </c>
      <c r="C353" s="11"/>
      <c r="D353" s="14" t="n">
        <v>15</v>
      </c>
      <c r="E353" s="14"/>
      <c r="F353" s="14"/>
      <c r="G353" s="14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21"/>
      <c r="AD353" s="19"/>
    </row>
    <row r="354" customFormat="false" ht="129.75" hidden="false" customHeight="false" outlineLevel="0" collapsed="false">
      <c r="A354" s="19" t="n">
        <v>86</v>
      </c>
      <c r="B354" s="20" t="s">
        <v>38</v>
      </c>
      <c r="C354" s="14" t="n">
        <v>20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 t="n">
        <v>10</v>
      </c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5"/>
      <c r="AD354" s="19"/>
    </row>
    <row r="355" customFormat="false" ht="65.25" hidden="false" customHeight="false" outlineLevel="0" collapsed="false">
      <c r="A355" s="19"/>
      <c r="B355" s="20" t="s">
        <v>39</v>
      </c>
      <c r="C355" s="11" t="n">
        <f aca="false">C351+C352+C353+C354</f>
        <v>20</v>
      </c>
      <c r="D355" s="11" t="n">
        <f aca="false">D351+D352+D353+D354</f>
        <v>15</v>
      </c>
      <c r="E355" s="11" t="n">
        <f aca="false">E351+E352+E353+E354</f>
        <v>0</v>
      </c>
      <c r="F355" s="11" t="n">
        <f aca="false">F351+F352+F353+F354</f>
        <v>0</v>
      </c>
      <c r="G355" s="11" t="n">
        <f aca="false">G351+G352+G353+G354</f>
        <v>21</v>
      </c>
      <c r="H355" s="11" t="n">
        <f aca="false">H351+H352+H353+H354</f>
        <v>0</v>
      </c>
      <c r="I355" s="11" t="n">
        <f aca="false">I351+I352+I353+I354</f>
        <v>0</v>
      </c>
      <c r="J355" s="11" t="n">
        <f aca="false">J351+J352+J353+J354</f>
        <v>0</v>
      </c>
      <c r="K355" s="11" t="n">
        <f aca="false">K351+K352+K353+K354</f>
        <v>0</v>
      </c>
      <c r="L355" s="11" t="n">
        <f aca="false">L351+L352+L353+L354</f>
        <v>0</v>
      </c>
      <c r="M355" s="11" t="n">
        <f aca="false">M351+M352+M353+M354</f>
        <v>0</v>
      </c>
      <c r="N355" s="11" t="n">
        <f aca="false">N351+N352+N353+N354</f>
        <v>10</v>
      </c>
      <c r="O355" s="11" t="n">
        <f aca="false">O351+O352+O353+O354</f>
        <v>8</v>
      </c>
      <c r="P355" s="11" t="n">
        <f aca="false">P351+P352+P353+P354</f>
        <v>2</v>
      </c>
      <c r="Q355" s="11" t="n">
        <f aca="false">Q351+Q352+Q353+Q354</f>
        <v>0</v>
      </c>
      <c r="R355" s="11" t="n">
        <f aca="false">R351+R352+R353+R354</f>
        <v>0</v>
      </c>
      <c r="S355" s="11" t="n">
        <f aca="false">S351+S352+S353+S354</f>
        <v>218</v>
      </c>
      <c r="T355" s="11" t="n">
        <f aca="false">T351+T352+T353+T354</f>
        <v>0</v>
      </c>
      <c r="U355" s="11" t="n">
        <f aca="false">U351+U352+U353+U354</f>
        <v>0</v>
      </c>
      <c r="V355" s="11" t="n">
        <f aca="false">V351+V352+V353+V354</f>
        <v>0</v>
      </c>
      <c r="W355" s="11" t="n">
        <f aca="false">W351+W352+W353+W354</f>
        <v>0</v>
      </c>
      <c r="X355" s="11" t="n">
        <f aca="false">X351+X352+X353+X354</f>
        <v>0</v>
      </c>
      <c r="Y355" s="11" t="n">
        <f aca="false">Y351+Y352+Y353+Y354</f>
        <v>0</v>
      </c>
      <c r="Z355" s="11" t="n">
        <f aca="false">Z351+Z352+Z353+Z354</f>
        <v>0</v>
      </c>
      <c r="AA355" s="11" t="n">
        <f aca="false">AA351+AA352+AA353+AA354</f>
        <v>0</v>
      </c>
      <c r="AB355" s="11" t="n">
        <f aca="false">AB351+AB352+AB353+AB354</f>
        <v>0</v>
      </c>
      <c r="AC355" s="11" t="n">
        <f aca="false">AC351+AC352+AC353+AC354</f>
        <v>0.7</v>
      </c>
      <c r="AD355" s="11" t="n">
        <f aca="false">AD351+AD352+AD353+AD354</f>
        <v>0</v>
      </c>
    </row>
    <row r="356" customFormat="false" ht="65.25" hidden="false" customHeight="true" outlineLevel="0" collapsed="false">
      <c r="A356" s="6" t="s">
        <v>40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65.25" hidden="false" customHeight="false" outlineLevel="0" collapsed="false">
      <c r="A357" s="19" t="s">
        <v>36</v>
      </c>
      <c r="B357" s="12" t="s">
        <v>58</v>
      </c>
      <c r="C357" s="11"/>
      <c r="D357" s="14"/>
      <c r="E357" s="14"/>
      <c r="F357" s="14"/>
      <c r="G357" s="14"/>
      <c r="H357" s="14"/>
      <c r="I357" s="14"/>
      <c r="J357" s="14"/>
      <c r="K357" s="14" t="n">
        <v>100</v>
      </c>
      <c r="L357" s="14"/>
      <c r="M357" s="14"/>
      <c r="N357" s="15"/>
      <c r="O357" s="11"/>
      <c r="P357" s="15"/>
      <c r="Q357" s="11"/>
      <c r="R357" s="15"/>
      <c r="S357" s="11"/>
      <c r="T357" s="15"/>
      <c r="U357" s="11"/>
      <c r="V357" s="11"/>
      <c r="W357" s="15"/>
      <c r="X357" s="11"/>
      <c r="Y357" s="11"/>
      <c r="Z357" s="15"/>
      <c r="AA357" s="11"/>
      <c r="AB357" s="15"/>
      <c r="AC357" s="16"/>
      <c r="AD357" s="19"/>
    </row>
    <row r="358" customFormat="false" ht="65.25" hidden="false" customHeight="false" outlineLevel="0" collapsed="false">
      <c r="A358" s="19"/>
      <c r="B358" s="20" t="s">
        <v>42</v>
      </c>
      <c r="C358" s="14" t="n">
        <f aca="false">SUM(C357)</f>
        <v>0</v>
      </c>
      <c r="D358" s="14" t="n">
        <f aca="false">SUM(D357)</f>
        <v>0</v>
      </c>
      <c r="E358" s="14" t="n">
        <f aca="false">SUM(E357)</f>
        <v>0</v>
      </c>
      <c r="F358" s="14" t="n">
        <f aca="false">SUM(F357)</f>
        <v>0</v>
      </c>
      <c r="G358" s="14" t="n">
        <f aca="false">SUM(G357)</f>
        <v>0</v>
      </c>
      <c r="H358" s="14" t="n">
        <f aca="false">SUM(H357)</f>
        <v>0</v>
      </c>
      <c r="I358" s="14" t="n">
        <f aca="false">SUM(I357)</f>
        <v>0</v>
      </c>
      <c r="J358" s="14" t="n">
        <f aca="false">SUM(J357)</f>
        <v>0</v>
      </c>
      <c r="K358" s="14" t="n">
        <f aca="false">SUM(K357)</f>
        <v>100</v>
      </c>
      <c r="L358" s="14" t="n">
        <f aca="false">SUM(L357)</f>
        <v>0</v>
      </c>
      <c r="M358" s="14" t="n">
        <f aca="false">SUM(M357)</f>
        <v>0</v>
      </c>
      <c r="N358" s="14" t="n">
        <f aca="false">SUM(N357)</f>
        <v>0</v>
      </c>
      <c r="O358" s="14" t="n">
        <f aca="false">SUM(O357)</f>
        <v>0</v>
      </c>
      <c r="P358" s="14" t="n">
        <f aca="false">SUM(P357)</f>
        <v>0</v>
      </c>
      <c r="Q358" s="14" t="n">
        <f aca="false">SUM(Q357)</f>
        <v>0</v>
      </c>
      <c r="R358" s="14" t="n">
        <f aca="false">SUM(R357)</f>
        <v>0</v>
      </c>
      <c r="S358" s="14" t="n">
        <f aca="false">SUM(S357)</f>
        <v>0</v>
      </c>
      <c r="T358" s="14" t="n">
        <f aca="false">SUM(T357)</f>
        <v>0</v>
      </c>
      <c r="U358" s="14" t="n">
        <f aca="false">SUM(U357)</f>
        <v>0</v>
      </c>
      <c r="V358" s="14" t="n">
        <f aca="false">SUM(V357)</f>
        <v>0</v>
      </c>
      <c r="W358" s="14" t="n">
        <f aca="false">SUM(W357)</f>
        <v>0</v>
      </c>
      <c r="X358" s="14" t="n">
        <f aca="false">SUM(X357)</f>
        <v>0</v>
      </c>
      <c r="Y358" s="14" t="n">
        <f aca="false">SUM(Y357)</f>
        <v>0</v>
      </c>
      <c r="Z358" s="14" t="n">
        <f aca="false">SUM(Z357)</f>
        <v>0</v>
      </c>
      <c r="AA358" s="14" t="n">
        <f aca="false">SUM(AA357)</f>
        <v>0</v>
      </c>
      <c r="AB358" s="14" t="n">
        <f aca="false">SUM(AB357)</f>
        <v>0</v>
      </c>
      <c r="AC358" s="15" t="n">
        <f aca="false">SUM(AC357)</f>
        <v>0</v>
      </c>
      <c r="AD358" s="19" t="n">
        <f aca="false">SUM(AD357)</f>
        <v>0</v>
      </c>
    </row>
    <row r="359" customFormat="false" ht="65.25" hidden="false" customHeight="true" outlineLevel="0" collapsed="false">
      <c r="A359" s="6" t="s">
        <v>43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94.25" hidden="false" customHeight="false" outlineLevel="0" collapsed="false">
      <c r="A360" s="11" t="n">
        <v>38</v>
      </c>
      <c r="B360" s="20" t="s">
        <v>56</v>
      </c>
      <c r="C360" s="11"/>
      <c r="D360" s="14"/>
      <c r="E360" s="14"/>
      <c r="F360" s="14"/>
      <c r="G360" s="14"/>
      <c r="H360" s="14"/>
      <c r="I360" s="14"/>
      <c r="J360" s="14" t="n">
        <v>40</v>
      </c>
      <c r="K360" s="14"/>
      <c r="L360" s="14"/>
      <c r="M360" s="14"/>
      <c r="N360" s="15"/>
      <c r="O360" s="19"/>
      <c r="P360" s="15"/>
      <c r="Q360" s="19"/>
      <c r="R360" s="15"/>
      <c r="S360" s="19"/>
      <c r="T360" s="15"/>
      <c r="U360" s="11"/>
      <c r="V360" s="19"/>
      <c r="W360" s="15"/>
      <c r="X360" s="11"/>
      <c r="Y360" s="19"/>
      <c r="Z360" s="15"/>
      <c r="AA360" s="19"/>
      <c r="AB360" s="11"/>
      <c r="AC360" s="16"/>
      <c r="AD360" s="6"/>
    </row>
    <row r="361" customFormat="false" ht="129.75" hidden="false" customHeight="false" outlineLevel="0" collapsed="false">
      <c r="A361" s="19" t="n">
        <v>30</v>
      </c>
      <c r="B361" s="20" t="s">
        <v>131</v>
      </c>
      <c r="C361" s="11"/>
      <c r="D361" s="14"/>
      <c r="E361" s="14" t="n">
        <v>20</v>
      </c>
      <c r="F361" s="14"/>
      <c r="G361" s="14"/>
      <c r="H361" s="14"/>
      <c r="I361" s="14"/>
      <c r="J361" s="14" t="n">
        <v>18.8</v>
      </c>
      <c r="K361" s="14"/>
      <c r="L361" s="14"/>
      <c r="M361" s="14"/>
      <c r="N361" s="15"/>
      <c r="O361" s="19"/>
      <c r="P361" s="15" t="n">
        <v>2.5</v>
      </c>
      <c r="Q361" s="19"/>
      <c r="R361" s="15" t="n">
        <v>4</v>
      </c>
      <c r="S361" s="19"/>
      <c r="T361" s="15"/>
      <c r="U361" s="19"/>
      <c r="V361" s="19"/>
      <c r="W361" s="15" t="n">
        <v>38</v>
      </c>
      <c r="X361" s="19"/>
      <c r="Y361" s="11"/>
      <c r="Z361" s="15"/>
      <c r="AA361" s="19"/>
      <c r="AB361" s="19"/>
      <c r="AC361" s="15"/>
      <c r="AD361" s="19"/>
    </row>
    <row r="362" customFormat="false" ht="65.25" hidden="false" customHeight="false" outlineLevel="0" collapsed="false">
      <c r="A362" s="19" t="n">
        <v>79</v>
      </c>
      <c r="B362" s="20" t="s">
        <v>132</v>
      </c>
      <c r="C362" s="11"/>
      <c r="D362" s="14"/>
      <c r="E362" s="14"/>
      <c r="F362" s="14"/>
      <c r="G362" s="14"/>
      <c r="H362" s="14"/>
      <c r="I362" s="14" t="n">
        <v>119</v>
      </c>
      <c r="J362" s="14"/>
      <c r="K362" s="14"/>
      <c r="L362" s="14"/>
      <c r="M362" s="14"/>
      <c r="N362" s="14"/>
      <c r="O362" s="14"/>
      <c r="P362" s="14" t="n">
        <v>5.5</v>
      </c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5"/>
      <c r="AD362" s="19"/>
    </row>
    <row r="363" customFormat="false" ht="129.75" hidden="false" customHeight="false" outlineLevel="0" collapsed="false">
      <c r="A363" s="11" t="n">
        <v>33</v>
      </c>
      <c r="B363" s="20" t="s">
        <v>133</v>
      </c>
      <c r="C363" s="11" t="n">
        <v>9</v>
      </c>
      <c r="D363" s="14"/>
      <c r="E363" s="14"/>
      <c r="F363" s="14"/>
      <c r="G363" s="14"/>
      <c r="H363" s="14"/>
      <c r="I363" s="14"/>
      <c r="J363" s="14" t="n">
        <v>4</v>
      </c>
      <c r="K363" s="14"/>
      <c r="L363" s="14"/>
      <c r="M363" s="14"/>
      <c r="N363" s="15"/>
      <c r="O363" s="19"/>
      <c r="P363" s="15"/>
      <c r="Q363" s="19" t="n">
        <v>4</v>
      </c>
      <c r="R363" s="15" t="n">
        <v>4</v>
      </c>
      <c r="S363" s="19" t="n">
        <v>13</v>
      </c>
      <c r="T363" s="15"/>
      <c r="U363" s="19"/>
      <c r="V363" s="19"/>
      <c r="W363" s="15" t="n">
        <v>91</v>
      </c>
      <c r="X363" s="19"/>
      <c r="Y363" s="11"/>
      <c r="Z363" s="15"/>
      <c r="AA363" s="19"/>
      <c r="AB363" s="19"/>
      <c r="AC363" s="15"/>
      <c r="AD363" s="19"/>
    </row>
    <row r="364" customFormat="false" ht="194.25" hidden="false" customHeight="false" outlineLevel="0" collapsed="false">
      <c r="A364" s="19" t="n">
        <v>20</v>
      </c>
      <c r="B364" s="20" t="s">
        <v>85</v>
      </c>
      <c r="C364" s="11"/>
      <c r="D364" s="13"/>
      <c r="E364" s="13"/>
      <c r="F364" s="13" t="n">
        <v>6</v>
      </c>
      <c r="G364" s="13"/>
      <c r="H364" s="14"/>
      <c r="I364" s="14"/>
      <c r="J364" s="14"/>
      <c r="K364" s="14"/>
      <c r="L364" s="14"/>
      <c r="M364" s="14"/>
      <c r="N364" s="15"/>
      <c r="O364" s="11" t="n">
        <v>4</v>
      </c>
      <c r="P364" s="15"/>
      <c r="Q364" s="11"/>
      <c r="R364" s="15"/>
      <c r="S364" s="11"/>
      <c r="T364" s="15"/>
      <c r="U364" s="19"/>
      <c r="V364" s="11"/>
      <c r="W364" s="15"/>
      <c r="X364" s="19"/>
      <c r="Y364" s="11"/>
      <c r="Z364" s="11"/>
      <c r="AA364" s="15"/>
      <c r="AB364" s="19"/>
      <c r="AC364" s="16"/>
      <c r="AD364" s="19"/>
    </row>
    <row r="365" customFormat="false" ht="129.75" hidden="false" customHeight="false" outlineLevel="0" collapsed="false">
      <c r="A365" s="19" t="s">
        <v>36</v>
      </c>
      <c r="B365" s="20" t="s">
        <v>48</v>
      </c>
      <c r="C365" s="11" t="n">
        <v>20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5"/>
      <c r="U365" s="19"/>
      <c r="V365" s="14"/>
      <c r="W365" s="15"/>
      <c r="X365" s="19"/>
      <c r="Y365" s="14"/>
      <c r="Z365" s="14"/>
      <c r="AA365" s="14"/>
      <c r="AB365" s="14"/>
      <c r="AC365" s="15"/>
      <c r="AD365" s="19"/>
    </row>
    <row r="366" customFormat="false" ht="129.75" hidden="false" customHeight="false" outlineLevel="0" collapsed="false">
      <c r="A366" s="19" t="s">
        <v>36</v>
      </c>
      <c r="B366" s="20" t="s">
        <v>37</v>
      </c>
      <c r="C366" s="11"/>
      <c r="D366" s="14" t="n">
        <v>15</v>
      </c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5"/>
      <c r="X366" s="19"/>
      <c r="Y366" s="14"/>
      <c r="Z366" s="14"/>
      <c r="AA366" s="14"/>
      <c r="AB366" s="14"/>
      <c r="AC366" s="15"/>
      <c r="AD366" s="19"/>
    </row>
    <row r="367" customFormat="false" ht="65.25" hidden="false" customHeight="false" outlineLevel="0" collapsed="false">
      <c r="A367" s="19"/>
      <c r="B367" s="20" t="s">
        <v>39</v>
      </c>
      <c r="C367" s="11" t="n">
        <f aca="false">SUM(C360:C366)</f>
        <v>29</v>
      </c>
      <c r="D367" s="11" t="n">
        <f aca="false">SUM(D360:D366)</f>
        <v>15</v>
      </c>
      <c r="E367" s="11" t="n">
        <f aca="false">SUM(E360:E366)</f>
        <v>20</v>
      </c>
      <c r="F367" s="11" t="n">
        <f aca="false">SUM(F360:F366)</f>
        <v>6</v>
      </c>
      <c r="G367" s="11" t="n">
        <f aca="false">SUM(G360:G366)</f>
        <v>0</v>
      </c>
      <c r="H367" s="11" t="n">
        <f aca="false">SUM(H360:H366)</f>
        <v>0</v>
      </c>
      <c r="I367" s="11" t="n">
        <f aca="false">SUM(I360:I366)</f>
        <v>119</v>
      </c>
      <c r="J367" s="11" t="n">
        <f aca="false">SUM(J360:J366)</f>
        <v>62.8</v>
      </c>
      <c r="K367" s="11" t="n">
        <f aca="false">SUM(K360:K366)</f>
        <v>0</v>
      </c>
      <c r="L367" s="11" t="n">
        <f aca="false">SUM(L360:L366)</f>
        <v>0</v>
      </c>
      <c r="M367" s="11" t="n">
        <f aca="false">SUM(M360:M366)</f>
        <v>0</v>
      </c>
      <c r="N367" s="11" t="n">
        <f aca="false">SUM(N360:N366)</f>
        <v>0</v>
      </c>
      <c r="O367" s="11" t="n">
        <f aca="false">SUM(O360:O366)</f>
        <v>4</v>
      </c>
      <c r="P367" s="11" t="n">
        <f aca="false">SUM(P360:P366)</f>
        <v>8</v>
      </c>
      <c r="Q367" s="11" t="n">
        <f aca="false">SUM(Q360:Q366)</f>
        <v>4</v>
      </c>
      <c r="R367" s="11" t="n">
        <f aca="false">SUM(R360:R366)</f>
        <v>8</v>
      </c>
      <c r="S367" s="11" t="n">
        <f aca="false">SUM(S360:S366)</f>
        <v>13</v>
      </c>
      <c r="T367" s="11" t="n">
        <f aca="false">SUM(T360:T366)</f>
        <v>0</v>
      </c>
      <c r="U367" s="11" t="n">
        <f aca="false">SUM(U360:U366)</f>
        <v>0</v>
      </c>
      <c r="V367" s="11" t="n">
        <f aca="false">SUM(V360:V366)</f>
        <v>0</v>
      </c>
      <c r="W367" s="11" t="n">
        <f aca="false">SUM(W360:W366)</f>
        <v>129</v>
      </c>
      <c r="X367" s="11" t="n">
        <f aca="false">SUM(X360:X366)</f>
        <v>0</v>
      </c>
      <c r="Y367" s="11" t="n">
        <f aca="false">SUM(Y360:Y366)</f>
        <v>0</v>
      </c>
      <c r="Z367" s="11" t="n">
        <f aca="false">SUM(Z360:Z366)</f>
        <v>0</v>
      </c>
      <c r="AA367" s="11" t="n">
        <f aca="false">SUM(AA360:AA366)</f>
        <v>0</v>
      </c>
      <c r="AB367" s="11" t="n">
        <f aca="false">SUM(AB360:AB366)</f>
        <v>0</v>
      </c>
      <c r="AC367" s="16" t="n">
        <f aca="false">SUM(AC360:AC366)</f>
        <v>0</v>
      </c>
      <c r="AD367" s="11" t="n">
        <f aca="false">SUM(AD360:AD366)</f>
        <v>0</v>
      </c>
    </row>
    <row r="368" customFormat="false" ht="65.25" hidden="false" customHeight="true" outlineLevel="0" collapsed="false">
      <c r="A368" s="6" t="s">
        <v>49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29.75" hidden="false" customHeight="false" outlineLevel="0" collapsed="false">
      <c r="A369" s="23" t="s">
        <v>63</v>
      </c>
      <c r="B369" s="24" t="s">
        <v>64</v>
      </c>
      <c r="C369" s="19"/>
      <c r="D369" s="14"/>
      <c r="E369" s="19"/>
      <c r="F369" s="19"/>
      <c r="G369" s="19"/>
      <c r="H369" s="14"/>
      <c r="I369" s="14"/>
      <c r="J369" s="14"/>
      <c r="K369" s="14"/>
      <c r="L369" s="14"/>
      <c r="M369" s="14"/>
      <c r="N369" s="15"/>
      <c r="O369" s="11"/>
      <c r="P369" s="15"/>
      <c r="Q369" s="11"/>
      <c r="R369" s="15"/>
      <c r="S369" s="11" t="n">
        <v>150</v>
      </c>
      <c r="T369" s="15"/>
      <c r="U369" s="11"/>
      <c r="V369" s="11"/>
      <c r="W369" s="15"/>
      <c r="X369" s="11"/>
      <c r="Y369" s="11"/>
      <c r="Z369" s="15"/>
      <c r="AA369" s="11"/>
      <c r="AB369" s="11"/>
      <c r="AC369" s="16"/>
      <c r="AD369" s="19"/>
    </row>
    <row r="370" customFormat="false" ht="129.75" hidden="false" customHeight="false" outlineLevel="0" collapsed="false">
      <c r="A370" s="19" t="n">
        <v>28</v>
      </c>
      <c r="B370" s="20" t="s">
        <v>65</v>
      </c>
      <c r="C370" s="11"/>
      <c r="D370" s="13"/>
      <c r="E370" s="13" t="n">
        <v>26.8</v>
      </c>
      <c r="F370" s="13"/>
      <c r="G370" s="13"/>
      <c r="H370" s="14"/>
      <c r="I370" s="14"/>
      <c r="J370" s="14"/>
      <c r="K370" s="14"/>
      <c r="L370" s="14"/>
      <c r="M370" s="14"/>
      <c r="N370" s="14"/>
      <c r="O370" s="14" t="n">
        <v>6</v>
      </c>
      <c r="P370" s="14" t="n">
        <v>3</v>
      </c>
      <c r="Q370" s="14" t="n">
        <v>0.8</v>
      </c>
      <c r="R370" s="14" t="n">
        <v>4.2</v>
      </c>
      <c r="S370" s="14" t="n">
        <v>10</v>
      </c>
      <c r="T370" s="14" t="n">
        <v>18</v>
      </c>
      <c r="U370" s="14"/>
      <c r="V370" s="14"/>
      <c r="W370" s="14"/>
      <c r="X370" s="14"/>
      <c r="Y370" s="14"/>
      <c r="Z370" s="14"/>
      <c r="AA370" s="14"/>
      <c r="AB370" s="19"/>
      <c r="AC370" s="15"/>
      <c r="AD370" s="11" t="n">
        <v>1</v>
      </c>
    </row>
    <row r="371" customFormat="false" ht="76.5" hidden="false" customHeight="true" outlineLevel="0" collapsed="false">
      <c r="A371" s="19"/>
      <c r="B371" s="20" t="s">
        <v>39</v>
      </c>
      <c r="C371" s="11" t="n">
        <f aca="false">C369+C370</f>
        <v>0</v>
      </c>
      <c r="D371" s="11" t="n">
        <f aca="false">D369+D370</f>
        <v>0</v>
      </c>
      <c r="E371" s="11" t="n">
        <f aca="false">E369+E370</f>
        <v>26.8</v>
      </c>
      <c r="F371" s="11" t="n">
        <f aca="false">F369+F370</f>
        <v>0</v>
      </c>
      <c r="G371" s="11" t="n">
        <f aca="false">G369+G370</f>
        <v>0</v>
      </c>
      <c r="H371" s="11" t="n">
        <f aca="false">H369+H370</f>
        <v>0</v>
      </c>
      <c r="I371" s="11" t="n">
        <f aca="false">I369+I370</f>
        <v>0</v>
      </c>
      <c r="J371" s="11" t="n">
        <f aca="false">J369+J370</f>
        <v>0</v>
      </c>
      <c r="K371" s="11" t="n">
        <f aca="false">K369+K370</f>
        <v>0</v>
      </c>
      <c r="L371" s="11" t="n">
        <f aca="false">L369+L370</f>
        <v>0</v>
      </c>
      <c r="M371" s="11" t="n">
        <f aca="false">M369+M370</f>
        <v>0</v>
      </c>
      <c r="N371" s="11" t="n">
        <f aca="false">N369+N370</f>
        <v>0</v>
      </c>
      <c r="O371" s="11" t="n">
        <f aca="false">O369+O370</f>
        <v>6</v>
      </c>
      <c r="P371" s="11" t="n">
        <f aca="false">P369+P370</f>
        <v>3</v>
      </c>
      <c r="Q371" s="11" t="n">
        <f aca="false">Q369+Q370</f>
        <v>0.8</v>
      </c>
      <c r="R371" s="11" t="n">
        <f aca="false">R369+R370</f>
        <v>4.2</v>
      </c>
      <c r="S371" s="11" t="n">
        <f aca="false">S369+S370</f>
        <v>160</v>
      </c>
      <c r="T371" s="11" t="n">
        <f aca="false">T369+T370</f>
        <v>18</v>
      </c>
      <c r="U371" s="11" t="n">
        <f aca="false">U369+U370</f>
        <v>0</v>
      </c>
      <c r="V371" s="11" t="n">
        <f aca="false">V369+V370</f>
        <v>0</v>
      </c>
      <c r="W371" s="11" t="n">
        <f aca="false">W369+W370</f>
        <v>0</v>
      </c>
      <c r="X371" s="11" t="n">
        <f aca="false">X369+X370</f>
        <v>0</v>
      </c>
      <c r="Y371" s="11" t="n">
        <f aca="false">Y369+Y370</f>
        <v>0</v>
      </c>
      <c r="Z371" s="11" t="n">
        <f aca="false">Z369+Z370</f>
        <v>0</v>
      </c>
      <c r="AA371" s="11" t="n">
        <f aca="false">AA369+AA370</f>
        <v>0</v>
      </c>
      <c r="AB371" s="11" t="n">
        <f aca="false">AB369+AB370</f>
        <v>0</v>
      </c>
      <c r="AC371" s="11" t="n">
        <f aca="false">AC369+AC370</f>
        <v>0</v>
      </c>
      <c r="AD371" s="11" t="n">
        <f aca="false">AD369+AD370</f>
        <v>1</v>
      </c>
      <c r="AE371" s="11" t="n">
        <f aca="false">AE369+AE370</f>
        <v>0</v>
      </c>
    </row>
    <row r="372" customFormat="false" ht="124.5" hidden="false" customHeight="true" outlineLevel="0" collapsed="false">
      <c r="A372" s="25"/>
      <c r="B372" s="20" t="s">
        <v>52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6"/>
      <c r="AD372" s="11"/>
    </row>
    <row r="373" customFormat="false" ht="110.25" hidden="false" customHeight="true" outlineLevel="0" collapsed="false">
      <c r="A373" s="19"/>
      <c r="B373" s="26" t="s">
        <v>53</v>
      </c>
      <c r="C373" s="11" t="n">
        <f aca="false">C355+C358+C367+C371</f>
        <v>49</v>
      </c>
      <c r="D373" s="11" t="n">
        <f aca="false">D355+D358+D367+D371</f>
        <v>30</v>
      </c>
      <c r="E373" s="11" t="n">
        <f aca="false">E355+E358+E367+E371</f>
        <v>46.8</v>
      </c>
      <c r="F373" s="11" t="n">
        <f aca="false">F355+F358+F367+F371</f>
        <v>6</v>
      </c>
      <c r="G373" s="11" t="n">
        <f aca="false">G355+G358+G367+G371</f>
        <v>21</v>
      </c>
      <c r="H373" s="11" t="n">
        <f aca="false">H355+H358+H367+H371</f>
        <v>0</v>
      </c>
      <c r="I373" s="11" t="n">
        <f aca="false">I355+I358+I367+I371</f>
        <v>119</v>
      </c>
      <c r="J373" s="11" t="n">
        <f aca="false">J355+J358+J367+J371</f>
        <v>62.8</v>
      </c>
      <c r="K373" s="11" t="n">
        <f aca="false">K355+K358+K367+K371</f>
        <v>100</v>
      </c>
      <c r="L373" s="11" t="n">
        <f aca="false">L355+L358+L367+L371</f>
        <v>0</v>
      </c>
      <c r="M373" s="11" t="n">
        <f aca="false">M355+M358+M367+M371</f>
        <v>0</v>
      </c>
      <c r="N373" s="11" t="n">
        <f aca="false">N355+N358+N367+N371</f>
        <v>10</v>
      </c>
      <c r="O373" s="11" t="n">
        <f aca="false">O355+O358+O367+O371</f>
        <v>18</v>
      </c>
      <c r="P373" s="11" t="n">
        <f aca="false">P355+P358+P367+P371</f>
        <v>13</v>
      </c>
      <c r="Q373" s="11" t="n">
        <f aca="false">Q355+Q358+Q367+Q371</f>
        <v>4.8</v>
      </c>
      <c r="R373" s="11" t="n">
        <f aca="false">R355+R358+R367+R371</f>
        <v>12.2</v>
      </c>
      <c r="S373" s="11" t="n">
        <f aca="false">S355+S358+S367+S371</f>
        <v>391</v>
      </c>
      <c r="T373" s="11" t="n">
        <f aca="false">T355+T358+T367+T371</f>
        <v>18</v>
      </c>
      <c r="U373" s="11" t="n">
        <f aca="false">U355+U358+U367+U371</f>
        <v>0</v>
      </c>
      <c r="V373" s="11" t="n">
        <f aca="false">V355+V358+V367+V371</f>
        <v>0</v>
      </c>
      <c r="W373" s="11" t="n">
        <f aca="false">W355+W358+W367+W371</f>
        <v>129</v>
      </c>
      <c r="X373" s="11" t="n">
        <f aca="false">X355+X358+X367+X371</f>
        <v>0</v>
      </c>
      <c r="Y373" s="11" t="n">
        <f aca="false">Y355+Y358+Y367+Y371</f>
        <v>0</v>
      </c>
      <c r="Z373" s="11" t="n">
        <f aca="false">Z355+Z358+Z367+Z371</f>
        <v>0</v>
      </c>
      <c r="AA373" s="11" t="n">
        <f aca="false">AA355+AA358+AA367+AA371</f>
        <v>0</v>
      </c>
      <c r="AB373" s="11" t="n">
        <f aca="false">AB355+AB358+AB367+AB371</f>
        <v>0</v>
      </c>
      <c r="AC373" s="11" t="n">
        <f aca="false">AC355+AC358+AC367+AC371</f>
        <v>0.7</v>
      </c>
      <c r="AD373" s="11" t="n">
        <f aca="false">AD355+AD358+AD367+AD371</f>
        <v>1</v>
      </c>
    </row>
    <row r="374" customFormat="false" ht="65.25" hidden="false" customHeight="true" outlineLevel="0" collapsed="false">
      <c r="A374" s="5" t="s">
        <v>1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85.5" hidden="false" customHeight="true" outlineLevel="0" collapsed="false">
      <c r="A375" s="5" t="s">
        <v>13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46.5" hidden="false" customHeight="true" outlineLevel="0" collapsed="false">
      <c r="A376" s="6" t="s">
        <v>3</v>
      </c>
      <c r="B376" s="5" t="s">
        <v>4</v>
      </c>
      <c r="C376" s="7" t="s">
        <v>5</v>
      </c>
      <c r="D376" s="7" t="s">
        <v>6</v>
      </c>
      <c r="E376" s="7" t="s">
        <v>7</v>
      </c>
      <c r="F376" s="7" t="s">
        <v>8</v>
      </c>
      <c r="G376" s="7" t="s">
        <v>9</v>
      </c>
      <c r="H376" s="7" t="s">
        <v>10</v>
      </c>
      <c r="I376" s="7" t="s">
        <v>11</v>
      </c>
      <c r="J376" s="7" t="s">
        <v>12</v>
      </c>
      <c r="K376" s="8"/>
      <c r="L376" s="7" t="s">
        <v>13</v>
      </c>
      <c r="M376" s="7" t="s">
        <v>14</v>
      </c>
      <c r="N376" s="7" t="s">
        <v>15</v>
      </c>
      <c r="O376" s="7" t="s">
        <v>16</v>
      </c>
      <c r="P376" s="7" t="s">
        <v>17</v>
      </c>
      <c r="Q376" s="7" t="s">
        <v>18</v>
      </c>
      <c r="R376" s="7" t="s">
        <v>19</v>
      </c>
      <c r="S376" s="7" t="s">
        <v>20</v>
      </c>
      <c r="T376" s="7" t="s">
        <v>21</v>
      </c>
      <c r="U376" s="8"/>
      <c r="V376" s="7" t="s">
        <v>22</v>
      </c>
      <c r="W376" s="7" t="s">
        <v>23</v>
      </c>
      <c r="X376" s="7" t="s">
        <v>24</v>
      </c>
      <c r="Y376" s="7" t="s">
        <v>25</v>
      </c>
      <c r="Z376" s="7" t="s">
        <v>26</v>
      </c>
      <c r="AA376" s="7" t="s">
        <v>27</v>
      </c>
      <c r="AB376" s="8"/>
      <c r="AC376" s="9" t="s">
        <v>28</v>
      </c>
      <c r="AD376" s="7" t="s">
        <v>29</v>
      </c>
    </row>
    <row r="377" customFormat="false" ht="406.5" hidden="false" customHeight="true" outlineLevel="0" collapsed="false">
      <c r="A377" s="6"/>
      <c r="B377" s="5"/>
      <c r="C377" s="7"/>
      <c r="D377" s="7"/>
      <c r="E377" s="7"/>
      <c r="F377" s="7"/>
      <c r="G377" s="7"/>
      <c r="H377" s="7"/>
      <c r="I377" s="7"/>
      <c r="J377" s="7"/>
      <c r="K377" s="10" t="s">
        <v>30</v>
      </c>
      <c r="L377" s="7"/>
      <c r="M377" s="7"/>
      <c r="N377" s="7"/>
      <c r="O377" s="7"/>
      <c r="P377" s="7"/>
      <c r="Q377" s="7"/>
      <c r="R377" s="7"/>
      <c r="S377" s="7"/>
      <c r="T377" s="7"/>
      <c r="U377" s="10" t="s">
        <v>31</v>
      </c>
      <c r="V377" s="7"/>
      <c r="W377" s="7"/>
      <c r="X377" s="7"/>
      <c r="Y377" s="7"/>
      <c r="Z377" s="7"/>
      <c r="AA377" s="7"/>
      <c r="AB377" s="10" t="s">
        <v>32</v>
      </c>
      <c r="AC377" s="9"/>
      <c r="AD377" s="7"/>
    </row>
    <row r="378" customFormat="false" ht="65.25" hidden="false" customHeight="true" outlineLevel="0" collapsed="false">
      <c r="A378" s="5" t="s">
        <v>33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129.75" hidden="false" customHeight="false" outlineLevel="0" collapsed="false">
      <c r="A379" s="11" t="n">
        <v>37</v>
      </c>
      <c r="B379" s="12" t="s">
        <v>55</v>
      </c>
      <c r="C379" s="11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5"/>
      <c r="O379" s="11"/>
      <c r="P379" s="15" t="n">
        <v>3</v>
      </c>
      <c r="Q379" s="11"/>
      <c r="R379" s="15" t="n">
        <v>80</v>
      </c>
      <c r="S379" s="11" t="n">
        <v>73</v>
      </c>
      <c r="T379" s="15"/>
      <c r="U379" s="11"/>
      <c r="V379" s="11"/>
      <c r="W379" s="11"/>
      <c r="X379" s="15"/>
      <c r="Y379" s="11"/>
      <c r="Z379" s="11"/>
      <c r="AA379" s="11"/>
      <c r="AB379" s="15"/>
      <c r="AC379" s="16"/>
      <c r="AD379" s="11"/>
    </row>
    <row r="380" customFormat="false" ht="194.25" hidden="false" customHeight="false" outlineLevel="0" collapsed="false">
      <c r="A380" s="11" t="n">
        <v>38</v>
      </c>
      <c r="B380" s="20" t="s">
        <v>56</v>
      </c>
      <c r="C380" s="11"/>
      <c r="D380" s="14"/>
      <c r="E380" s="14"/>
      <c r="F380" s="14"/>
      <c r="G380" s="14"/>
      <c r="H380" s="14"/>
      <c r="I380" s="14"/>
      <c r="J380" s="14" t="n">
        <v>60</v>
      </c>
      <c r="K380" s="14"/>
      <c r="L380" s="14"/>
      <c r="M380" s="14"/>
      <c r="N380" s="15"/>
      <c r="O380" s="19"/>
      <c r="P380" s="15"/>
      <c r="Q380" s="19"/>
      <c r="R380" s="15"/>
      <c r="S380" s="19"/>
      <c r="T380" s="15"/>
      <c r="U380" s="11"/>
      <c r="V380" s="19"/>
      <c r="W380" s="15"/>
      <c r="X380" s="11"/>
      <c r="Y380" s="19"/>
      <c r="Z380" s="15"/>
      <c r="AA380" s="19"/>
      <c r="AB380" s="11"/>
      <c r="AC380" s="16"/>
      <c r="AD380" s="6"/>
    </row>
    <row r="381" customFormat="false" ht="129.75" hidden="false" customHeight="false" outlineLevel="0" collapsed="false">
      <c r="A381" s="19" t="n">
        <v>2</v>
      </c>
      <c r="B381" s="20" t="s">
        <v>68</v>
      </c>
      <c r="C381" s="11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9"/>
      <c r="O381" s="11" t="n">
        <v>4</v>
      </c>
      <c r="P381" s="19"/>
      <c r="Q381" s="15"/>
      <c r="R381" s="19"/>
      <c r="S381" s="11" t="n">
        <v>120</v>
      </c>
      <c r="T381" s="19"/>
      <c r="U381" s="15"/>
      <c r="V381" s="19"/>
      <c r="W381" s="15"/>
      <c r="X381" s="19"/>
      <c r="Y381" s="15"/>
      <c r="Z381" s="19"/>
      <c r="AA381" s="15"/>
      <c r="AB381" s="19" t="n">
        <v>1.7</v>
      </c>
      <c r="AC381" s="22"/>
      <c r="AD381" s="11"/>
    </row>
    <row r="382" customFormat="false" ht="129.75" hidden="false" customHeight="false" outlineLevel="0" collapsed="false">
      <c r="A382" s="19" t="s">
        <v>36</v>
      </c>
      <c r="B382" s="20" t="s">
        <v>37</v>
      </c>
      <c r="C382" s="11"/>
      <c r="D382" s="14" t="n">
        <v>15</v>
      </c>
      <c r="E382" s="14"/>
      <c r="F382" s="14"/>
      <c r="G382" s="14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21"/>
      <c r="AD382" s="19"/>
    </row>
    <row r="383" customFormat="false" ht="65.25" hidden="false" customHeight="false" outlineLevel="0" collapsed="false">
      <c r="A383" s="19" t="n">
        <v>16</v>
      </c>
      <c r="B383" s="20" t="s">
        <v>57</v>
      </c>
      <c r="C383" s="14" t="n">
        <v>30</v>
      </c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5"/>
      <c r="O383" s="11"/>
      <c r="P383" s="11" t="n">
        <v>6</v>
      </c>
      <c r="Q383" s="11"/>
      <c r="R383" s="15"/>
      <c r="S383" s="11"/>
      <c r="T383" s="15"/>
      <c r="U383" s="19"/>
      <c r="V383" s="11"/>
      <c r="W383" s="19"/>
      <c r="X383" s="15"/>
      <c r="Y383" s="11"/>
      <c r="Z383" s="11"/>
      <c r="AA383" s="15"/>
      <c r="AB383" s="19"/>
      <c r="AC383" s="16"/>
      <c r="AD383" s="11"/>
    </row>
    <row r="384" customFormat="false" ht="65.25" hidden="false" customHeight="false" outlineLevel="0" collapsed="false">
      <c r="A384" s="19"/>
      <c r="B384" s="20" t="s">
        <v>39</v>
      </c>
      <c r="C384" s="11" t="n">
        <f aca="false">C379+C380+C381+C382+C383</f>
        <v>30</v>
      </c>
      <c r="D384" s="11" t="n">
        <f aca="false">D379+D380+D381+D382+D383</f>
        <v>15</v>
      </c>
      <c r="E384" s="11" t="n">
        <f aca="false">E379+E380+E381+E382+E383</f>
        <v>0</v>
      </c>
      <c r="F384" s="11" t="n">
        <f aca="false">F379+F380+F381+F382+F383</f>
        <v>0</v>
      </c>
      <c r="G384" s="11" t="n">
        <f aca="false">G379+G380+G381+G382+G383</f>
        <v>0</v>
      </c>
      <c r="H384" s="11" t="n">
        <f aca="false">H379+H380+H381+H382+H383</f>
        <v>0</v>
      </c>
      <c r="I384" s="11" t="n">
        <f aca="false">I379+I380+I381+I382+I383</f>
        <v>0</v>
      </c>
      <c r="J384" s="11" t="n">
        <f aca="false">J379+J380+J381+J382+J383</f>
        <v>60</v>
      </c>
      <c r="K384" s="11" t="n">
        <f aca="false">K379+K380+K381+K382+K383</f>
        <v>0</v>
      </c>
      <c r="L384" s="11" t="n">
        <f aca="false">L379+L380+L381+L382+L383</f>
        <v>0</v>
      </c>
      <c r="M384" s="11" t="n">
        <f aca="false">M379+M380+M381+M382+M383</f>
        <v>0</v>
      </c>
      <c r="N384" s="11" t="n">
        <f aca="false">N379+N380+N381+N382+N383</f>
        <v>0</v>
      </c>
      <c r="O384" s="11" t="n">
        <f aca="false">O379+O380+O381+O382+O383</f>
        <v>4</v>
      </c>
      <c r="P384" s="11" t="n">
        <f aca="false">P379+P380+P381+P382+P383</f>
        <v>9</v>
      </c>
      <c r="Q384" s="11" t="n">
        <f aca="false">Q379+Q380+Q381+Q382+Q383</f>
        <v>0</v>
      </c>
      <c r="R384" s="11" t="n">
        <f aca="false">R379+R380+R381+R382+R383</f>
        <v>80</v>
      </c>
      <c r="S384" s="11" t="n">
        <f aca="false">S379+S380+S381+S382+S383</f>
        <v>193</v>
      </c>
      <c r="T384" s="11" t="n">
        <f aca="false">T379+T380+T381+T382+T383</f>
        <v>0</v>
      </c>
      <c r="U384" s="11" t="n">
        <f aca="false">U379+U380+U381+U382+U383</f>
        <v>0</v>
      </c>
      <c r="V384" s="11" t="n">
        <f aca="false">V379+V380+V381+V382+V383</f>
        <v>0</v>
      </c>
      <c r="W384" s="11" t="n">
        <f aca="false">W379+W380+W381+W382+W383</f>
        <v>0</v>
      </c>
      <c r="X384" s="11" t="n">
        <f aca="false">X379+X380+X381+X382+X383</f>
        <v>0</v>
      </c>
      <c r="Y384" s="11" t="n">
        <f aca="false">Y379+Y380+Y381+Y382+Y383</f>
        <v>0</v>
      </c>
      <c r="Z384" s="11" t="n">
        <f aca="false">Z379+Z380+Z381+Z382+Z383</f>
        <v>0</v>
      </c>
      <c r="AA384" s="11" t="n">
        <f aca="false">AA379+AA380+AA381+AA382+AA383</f>
        <v>0</v>
      </c>
      <c r="AB384" s="11" t="n">
        <f aca="false">AB379+AB380+AB381+AB382+AB383</f>
        <v>1.7</v>
      </c>
      <c r="AC384" s="11" t="n">
        <f aca="false">AC379+AC380+AC381+AC382+AC383</f>
        <v>0</v>
      </c>
      <c r="AD384" s="11" t="n">
        <f aca="false">AD379+AD380+AD381+AD382+AD383</f>
        <v>0</v>
      </c>
    </row>
    <row r="385" customFormat="false" ht="65.25" hidden="false" customHeight="true" outlineLevel="0" collapsed="false">
      <c r="A385" s="6" t="s">
        <v>40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65.25" hidden="false" customHeight="false" outlineLevel="0" collapsed="false">
      <c r="A386" s="19" t="s">
        <v>36</v>
      </c>
      <c r="B386" s="12" t="s">
        <v>58</v>
      </c>
      <c r="C386" s="11"/>
      <c r="D386" s="14"/>
      <c r="E386" s="14"/>
      <c r="F386" s="14"/>
      <c r="G386" s="14"/>
      <c r="H386" s="14"/>
      <c r="I386" s="14"/>
      <c r="J386" s="14"/>
      <c r="K386" s="14" t="n">
        <v>100</v>
      </c>
      <c r="L386" s="14"/>
      <c r="M386" s="14"/>
      <c r="N386" s="15"/>
      <c r="O386" s="11"/>
      <c r="P386" s="15"/>
      <c r="Q386" s="11"/>
      <c r="R386" s="15"/>
      <c r="S386" s="11"/>
      <c r="T386" s="15"/>
      <c r="U386" s="11"/>
      <c r="V386" s="11"/>
      <c r="W386" s="15"/>
      <c r="X386" s="11"/>
      <c r="Y386" s="11"/>
      <c r="Z386" s="15"/>
      <c r="AA386" s="11"/>
      <c r="AB386" s="15"/>
      <c r="AC386" s="16"/>
      <c r="AD386" s="19"/>
    </row>
    <row r="387" customFormat="false" ht="65.25" hidden="false" customHeight="false" outlineLevel="0" collapsed="false">
      <c r="A387" s="19"/>
      <c r="B387" s="20" t="s">
        <v>42</v>
      </c>
      <c r="C387" s="14" t="n">
        <f aca="false">SUM(C386)</f>
        <v>0</v>
      </c>
      <c r="D387" s="14" t="n">
        <f aca="false">SUM(D386)</f>
        <v>0</v>
      </c>
      <c r="E387" s="14" t="n">
        <f aca="false">SUM(E386)</f>
        <v>0</v>
      </c>
      <c r="F387" s="14" t="n">
        <f aca="false">SUM(F386)</f>
        <v>0</v>
      </c>
      <c r="G387" s="14" t="n">
        <f aca="false">SUM(G386)</f>
        <v>0</v>
      </c>
      <c r="H387" s="14" t="n">
        <f aca="false">SUM(H386)</f>
        <v>0</v>
      </c>
      <c r="I387" s="14" t="n">
        <f aca="false">SUM(I386)</f>
        <v>0</v>
      </c>
      <c r="J387" s="14" t="n">
        <f aca="false">SUM(J386)</f>
        <v>0</v>
      </c>
      <c r="K387" s="14" t="n">
        <f aca="false">SUM(K386)</f>
        <v>100</v>
      </c>
      <c r="L387" s="14" t="n">
        <f aca="false">SUM(L386)</f>
        <v>0</v>
      </c>
      <c r="M387" s="14" t="n">
        <f aca="false">SUM(M386)</f>
        <v>0</v>
      </c>
      <c r="N387" s="14" t="n">
        <f aca="false">SUM(N386)</f>
        <v>0</v>
      </c>
      <c r="O387" s="14" t="n">
        <f aca="false">SUM(O386)</f>
        <v>0</v>
      </c>
      <c r="P387" s="14" t="n">
        <f aca="false">SUM(P386)</f>
        <v>0</v>
      </c>
      <c r="Q387" s="14" t="n">
        <f aca="false">SUM(Q386)</f>
        <v>0</v>
      </c>
      <c r="R387" s="14" t="n">
        <f aca="false">SUM(R386)</f>
        <v>0</v>
      </c>
      <c r="S387" s="14" t="n">
        <f aca="false">SUM(S386)</f>
        <v>0</v>
      </c>
      <c r="T387" s="14" t="n">
        <f aca="false">SUM(T386)</f>
        <v>0</v>
      </c>
      <c r="U387" s="14" t="n">
        <f aca="false">SUM(U386)</f>
        <v>0</v>
      </c>
      <c r="V387" s="14" t="n">
        <f aca="false">SUM(V386)</f>
        <v>0</v>
      </c>
      <c r="W387" s="14" t="n">
        <f aca="false">SUM(W386)</f>
        <v>0</v>
      </c>
      <c r="X387" s="14" t="n">
        <f aca="false">SUM(X386)</f>
        <v>0</v>
      </c>
      <c r="Y387" s="14" t="n">
        <f aca="false">SUM(Y386)</f>
        <v>0</v>
      </c>
      <c r="Z387" s="14" t="n">
        <f aca="false">SUM(Z386)</f>
        <v>0</v>
      </c>
      <c r="AA387" s="14" t="n">
        <f aca="false">SUM(AA386)</f>
        <v>0</v>
      </c>
      <c r="AB387" s="14" t="n">
        <f aca="false">SUM(AB386)</f>
        <v>0</v>
      </c>
      <c r="AC387" s="15" t="n">
        <f aca="false">SUM(AC386)</f>
        <v>0</v>
      </c>
      <c r="AD387" s="19" t="n">
        <f aca="false">SUM(AD386)</f>
        <v>0</v>
      </c>
    </row>
    <row r="388" customFormat="false" ht="65.25" hidden="false" customHeight="true" outlineLevel="0" collapsed="false">
      <c r="A388" s="6" t="s">
        <v>43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29.75" hidden="false" customHeight="false" outlineLevel="0" collapsed="false">
      <c r="A389" s="11" t="n">
        <v>12</v>
      </c>
      <c r="B389" s="20" t="s">
        <v>108</v>
      </c>
      <c r="C389" s="11"/>
      <c r="D389" s="14"/>
      <c r="E389" s="14"/>
      <c r="F389" s="14"/>
      <c r="G389" s="14"/>
      <c r="H389" s="14"/>
      <c r="I389" s="14"/>
      <c r="J389" s="14" t="n">
        <v>41.4</v>
      </c>
      <c r="K389" s="14"/>
      <c r="L389" s="14"/>
      <c r="M389" s="14"/>
      <c r="N389" s="15"/>
      <c r="O389" s="19" t="n">
        <v>1.4</v>
      </c>
      <c r="P389" s="15"/>
      <c r="Q389" s="19" t="n">
        <v>2</v>
      </c>
      <c r="R389" s="15"/>
      <c r="S389" s="19"/>
      <c r="T389" s="15"/>
      <c r="U389" s="11"/>
      <c r="V389" s="19"/>
      <c r="W389" s="15"/>
      <c r="X389" s="11"/>
      <c r="Y389" s="19"/>
      <c r="Z389" s="15"/>
      <c r="AA389" s="19"/>
      <c r="AB389" s="11"/>
      <c r="AC389" s="16"/>
      <c r="AD389" s="6"/>
    </row>
    <row r="390" customFormat="false" ht="65.25" hidden="false" customHeight="false" outlineLevel="0" collapsed="false">
      <c r="A390" s="19" t="n">
        <v>67</v>
      </c>
      <c r="B390" s="20" t="s">
        <v>45</v>
      </c>
      <c r="C390" s="11"/>
      <c r="D390" s="14"/>
      <c r="E390" s="14"/>
      <c r="F390" s="14"/>
      <c r="G390" s="14"/>
      <c r="H390" s="14"/>
      <c r="I390" s="14" t="n">
        <v>49</v>
      </c>
      <c r="J390" s="14" t="n">
        <v>14</v>
      </c>
      <c r="K390" s="14"/>
      <c r="L390" s="14"/>
      <c r="M390" s="14"/>
      <c r="N390" s="15"/>
      <c r="O390" s="19"/>
      <c r="P390" s="15"/>
      <c r="Q390" s="19" t="n">
        <v>2.5</v>
      </c>
      <c r="R390" s="15"/>
      <c r="S390" s="19"/>
      <c r="T390" s="15"/>
      <c r="U390" s="19"/>
      <c r="V390" s="19"/>
      <c r="W390" s="15"/>
      <c r="X390" s="19" t="n">
        <v>46</v>
      </c>
      <c r="Y390" s="11"/>
      <c r="Z390" s="15"/>
      <c r="AA390" s="19"/>
      <c r="AB390" s="19"/>
      <c r="AC390" s="15"/>
      <c r="AD390" s="19"/>
    </row>
    <row r="391" customFormat="false" ht="65.25" hidden="false" customHeight="false" outlineLevel="0" collapsed="false">
      <c r="A391" s="19" t="n">
        <v>4</v>
      </c>
      <c r="B391" s="20" t="s">
        <v>135</v>
      </c>
      <c r="C391" s="11"/>
      <c r="D391" s="14"/>
      <c r="E391" s="14"/>
      <c r="F391" s="14"/>
      <c r="G391" s="14"/>
      <c r="H391" s="14"/>
      <c r="I391" s="14" t="n">
        <v>144</v>
      </c>
      <c r="J391" s="14" t="n">
        <v>38.7</v>
      </c>
      <c r="K391" s="14"/>
      <c r="L391" s="14"/>
      <c r="M391" s="14"/>
      <c r="N391" s="14"/>
      <c r="O391" s="14"/>
      <c r="P391" s="14"/>
      <c r="Q391" s="14" t="n">
        <v>5</v>
      </c>
      <c r="R391" s="14"/>
      <c r="S391" s="14"/>
      <c r="T391" s="14"/>
      <c r="U391" s="14"/>
      <c r="V391" s="14" t="n">
        <v>57</v>
      </c>
      <c r="W391" s="14"/>
      <c r="X391" s="14"/>
      <c r="Y391" s="14"/>
      <c r="Z391" s="14"/>
      <c r="AA391" s="14"/>
      <c r="AB391" s="14"/>
      <c r="AC391" s="15"/>
      <c r="AD391" s="19"/>
    </row>
    <row r="392" customFormat="false" ht="65.25" hidden="false" customHeight="false" outlineLevel="0" collapsed="false">
      <c r="A392" s="19" t="n">
        <v>9</v>
      </c>
      <c r="B392" s="20" t="s">
        <v>47</v>
      </c>
      <c r="C392" s="11"/>
      <c r="D392" s="14"/>
      <c r="E392" s="14"/>
      <c r="F392" s="14"/>
      <c r="G392" s="14"/>
      <c r="H392" s="14"/>
      <c r="I392" s="14"/>
      <c r="J392" s="14"/>
      <c r="K392" s="14"/>
      <c r="L392" s="14"/>
      <c r="M392" s="14" t="n">
        <v>15</v>
      </c>
      <c r="N392" s="15"/>
      <c r="O392" s="19" t="n">
        <v>4</v>
      </c>
      <c r="P392" s="15"/>
      <c r="Q392" s="19"/>
      <c r="R392" s="15"/>
      <c r="S392" s="19"/>
      <c r="T392" s="19"/>
      <c r="U392" s="15"/>
      <c r="V392" s="19"/>
      <c r="W392" s="15"/>
      <c r="X392" s="19"/>
      <c r="Y392" s="19"/>
      <c r="Z392" s="15"/>
      <c r="AA392" s="19"/>
      <c r="AB392" s="15"/>
      <c r="AC392" s="22"/>
      <c r="AD392" s="19"/>
    </row>
    <row r="393" customFormat="false" ht="129.75" hidden="false" customHeight="false" outlineLevel="0" collapsed="false">
      <c r="A393" s="19" t="s">
        <v>36</v>
      </c>
      <c r="B393" s="20" t="s">
        <v>48</v>
      </c>
      <c r="C393" s="11" t="n">
        <v>20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5"/>
      <c r="U393" s="19"/>
      <c r="V393" s="14"/>
      <c r="W393" s="15"/>
      <c r="X393" s="19"/>
      <c r="Y393" s="14"/>
      <c r="Z393" s="14"/>
      <c r="AA393" s="14"/>
      <c r="AB393" s="14"/>
      <c r="AC393" s="15"/>
      <c r="AD393" s="19"/>
    </row>
    <row r="394" customFormat="false" ht="129.75" hidden="false" customHeight="false" outlineLevel="0" collapsed="false">
      <c r="A394" s="19" t="s">
        <v>36</v>
      </c>
      <c r="B394" s="20" t="s">
        <v>37</v>
      </c>
      <c r="C394" s="11"/>
      <c r="D394" s="14" t="n">
        <v>15</v>
      </c>
      <c r="E394" s="14"/>
      <c r="F394" s="14"/>
      <c r="G394" s="14"/>
      <c r="H394" s="14"/>
      <c r="I394" s="14"/>
      <c r="J394" s="14"/>
      <c r="K394" s="14"/>
      <c r="L394" s="14"/>
      <c r="M394" s="14"/>
      <c r="N394" s="19"/>
      <c r="O394" s="15"/>
      <c r="P394" s="19"/>
      <c r="Q394" s="15"/>
      <c r="R394" s="19"/>
      <c r="S394" s="15"/>
      <c r="T394" s="19"/>
      <c r="U394" s="15"/>
      <c r="V394" s="19"/>
      <c r="W394" s="19"/>
      <c r="X394" s="19"/>
      <c r="Y394" s="15"/>
      <c r="Z394" s="19"/>
      <c r="AA394" s="19"/>
      <c r="AB394" s="15"/>
      <c r="AC394" s="22"/>
      <c r="AD394" s="19"/>
    </row>
    <row r="395" customFormat="false" ht="65.25" hidden="false" customHeight="false" outlineLevel="0" collapsed="false">
      <c r="A395" s="19"/>
      <c r="B395" s="20" t="s">
        <v>39</v>
      </c>
      <c r="C395" s="14" t="n">
        <f aca="false">SUM(C389:C394)</f>
        <v>20</v>
      </c>
      <c r="D395" s="14" t="n">
        <f aca="false">SUM(D389:D394)</f>
        <v>15</v>
      </c>
      <c r="E395" s="14" t="n">
        <f aca="false">SUM(E389:E394)</f>
        <v>0</v>
      </c>
      <c r="F395" s="14" t="n">
        <f aca="false">SUM(F389:F394)</f>
        <v>0</v>
      </c>
      <c r="G395" s="14" t="n">
        <f aca="false">SUM(G389:G394)</f>
        <v>0</v>
      </c>
      <c r="H395" s="14" t="n">
        <f aca="false">SUM(H389:H394)</f>
        <v>0</v>
      </c>
      <c r="I395" s="14" t="n">
        <f aca="false">SUM(I389:I394)</f>
        <v>193</v>
      </c>
      <c r="J395" s="14" t="n">
        <f aca="false">SUM(J389:J394)</f>
        <v>94.1</v>
      </c>
      <c r="K395" s="14" t="n">
        <f aca="false">SUM(K389:K394)</f>
        <v>0</v>
      </c>
      <c r="L395" s="14" t="n">
        <f aca="false">SUM(L389:L394)</f>
        <v>0</v>
      </c>
      <c r="M395" s="14" t="n">
        <f aca="false">SUM(M389:M394)</f>
        <v>15</v>
      </c>
      <c r="N395" s="14" t="n">
        <f aca="false">SUM(N389:N394)</f>
        <v>0</v>
      </c>
      <c r="O395" s="14" t="n">
        <f aca="false">SUM(O389:O394)</f>
        <v>5.4</v>
      </c>
      <c r="P395" s="14" t="n">
        <f aca="false">SUM(P389:P394)</f>
        <v>0</v>
      </c>
      <c r="Q395" s="14" t="n">
        <f aca="false">SUM(Q389:Q394)</f>
        <v>9.5</v>
      </c>
      <c r="R395" s="14" t="n">
        <f aca="false">SUM(R389:R394)</f>
        <v>0</v>
      </c>
      <c r="S395" s="14" t="n">
        <f aca="false">SUM(S389:S394)</f>
        <v>0</v>
      </c>
      <c r="T395" s="14" t="n">
        <f aca="false">SUM(T389:T394)</f>
        <v>0</v>
      </c>
      <c r="U395" s="14" t="n">
        <f aca="false">SUM(U389:U394)</f>
        <v>0</v>
      </c>
      <c r="V395" s="14" t="n">
        <f aca="false">SUM(V389:V394)</f>
        <v>57</v>
      </c>
      <c r="W395" s="14" t="n">
        <f aca="false">SUM(W389:W394)</f>
        <v>0</v>
      </c>
      <c r="X395" s="14" t="n">
        <f aca="false">SUM(X389:X394)</f>
        <v>46</v>
      </c>
      <c r="Y395" s="14" t="n">
        <f aca="false">SUM(Y389:Y394)</f>
        <v>0</v>
      </c>
      <c r="Z395" s="14" t="n">
        <f aca="false">SUM(Z389:Z394)</f>
        <v>0</v>
      </c>
      <c r="AA395" s="14" t="n">
        <f aca="false">SUM(AA389:AA394)</f>
        <v>0</v>
      </c>
      <c r="AB395" s="14" t="n">
        <f aca="false">SUM(AB389:AB394)</f>
        <v>0</v>
      </c>
      <c r="AC395" s="15" t="n">
        <f aca="false">SUM(AC389:AC394)</f>
        <v>0</v>
      </c>
      <c r="AD395" s="19" t="n">
        <f aca="false">SUM(AD389:AD394)</f>
        <v>0</v>
      </c>
    </row>
    <row r="396" customFormat="false" ht="65.25" hidden="false" customHeight="true" outlineLevel="0" collapsed="false">
      <c r="A396" s="6" t="s">
        <v>49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9.75" hidden="false" customHeight="false" outlineLevel="0" collapsed="false">
      <c r="A397" s="23" t="s">
        <v>63</v>
      </c>
      <c r="B397" s="24" t="s">
        <v>64</v>
      </c>
      <c r="C397" s="19"/>
      <c r="D397" s="14"/>
      <c r="E397" s="19"/>
      <c r="F397" s="19"/>
      <c r="G397" s="19"/>
      <c r="H397" s="14"/>
      <c r="I397" s="14"/>
      <c r="J397" s="14"/>
      <c r="K397" s="14"/>
      <c r="L397" s="14"/>
      <c r="M397" s="14"/>
      <c r="N397" s="15"/>
      <c r="O397" s="11"/>
      <c r="P397" s="15"/>
      <c r="Q397" s="11"/>
      <c r="R397" s="15"/>
      <c r="S397" s="11" t="n">
        <v>150</v>
      </c>
      <c r="T397" s="15"/>
      <c r="U397" s="11"/>
      <c r="V397" s="11"/>
      <c r="W397" s="15"/>
      <c r="X397" s="11"/>
      <c r="Y397" s="11"/>
      <c r="Z397" s="15"/>
      <c r="AA397" s="11"/>
      <c r="AB397" s="11"/>
      <c r="AC397" s="16"/>
      <c r="AD397" s="19"/>
    </row>
    <row r="398" customFormat="false" ht="129.75" hidden="false" customHeight="false" outlineLevel="0" collapsed="false">
      <c r="A398" s="19" t="n">
        <v>114</v>
      </c>
      <c r="B398" s="20" t="s">
        <v>136</v>
      </c>
      <c r="C398" s="11"/>
      <c r="D398" s="14"/>
      <c r="E398" s="14" t="n">
        <v>10</v>
      </c>
      <c r="F398" s="14"/>
      <c r="G398" s="14" t="n">
        <v>15</v>
      </c>
      <c r="H398" s="14"/>
      <c r="I398" s="14"/>
      <c r="J398" s="14"/>
      <c r="K398" s="14"/>
      <c r="L398" s="14"/>
      <c r="M398" s="14"/>
      <c r="N398" s="14"/>
      <c r="O398" s="14" t="n">
        <v>5</v>
      </c>
      <c r="P398" s="14" t="n">
        <v>4</v>
      </c>
      <c r="Q398" s="14" t="n">
        <v>1.3</v>
      </c>
      <c r="R398" s="14" t="n">
        <v>5</v>
      </c>
      <c r="S398" s="14" t="n">
        <v>10</v>
      </c>
      <c r="T398" s="14"/>
      <c r="U398" s="14"/>
      <c r="V398" s="14"/>
      <c r="W398" s="14"/>
      <c r="X398" s="14"/>
      <c r="Y398" s="14" t="n">
        <v>15</v>
      </c>
      <c r="Z398" s="14"/>
      <c r="AA398" s="14"/>
      <c r="AB398" s="14"/>
      <c r="AC398" s="15"/>
      <c r="AD398" s="6"/>
    </row>
    <row r="399" customFormat="false" ht="65.25" hidden="false" customHeight="false" outlineLevel="0" collapsed="false">
      <c r="A399" s="19"/>
      <c r="B399" s="20" t="s">
        <v>39</v>
      </c>
      <c r="C399" s="11" t="n">
        <f aca="false">SUM(C397:C398)</f>
        <v>0</v>
      </c>
      <c r="D399" s="11" t="n">
        <f aca="false">SUM(D397:D398)</f>
        <v>0</v>
      </c>
      <c r="E399" s="11" t="n">
        <f aca="false">SUM(E397:E398)</f>
        <v>10</v>
      </c>
      <c r="F399" s="11" t="n">
        <f aca="false">SUM(F397:F398)</f>
        <v>0</v>
      </c>
      <c r="G399" s="11" t="n">
        <f aca="false">SUM(G397:G398)</f>
        <v>15</v>
      </c>
      <c r="H399" s="11" t="n">
        <f aca="false">SUM(H397:H398)</f>
        <v>0</v>
      </c>
      <c r="I399" s="11" t="n">
        <f aca="false">SUM(I397:I398)</f>
        <v>0</v>
      </c>
      <c r="J399" s="11" t="n">
        <f aca="false">SUM(J397:J398)</f>
        <v>0</v>
      </c>
      <c r="K399" s="11" t="n">
        <f aca="false">SUM(K397:K398)</f>
        <v>0</v>
      </c>
      <c r="L399" s="11" t="n">
        <f aca="false">SUM(L397:L398)</f>
        <v>0</v>
      </c>
      <c r="M399" s="11" t="n">
        <f aca="false">SUM(M397:M398)</f>
        <v>0</v>
      </c>
      <c r="N399" s="11" t="n">
        <f aca="false">SUM(N397:N398)</f>
        <v>0</v>
      </c>
      <c r="O399" s="11" t="n">
        <f aca="false">SUM(O397:O398)</f>
        <v>5</v>
      </c>
      <c r="P399" s="11" t="n">
        <f aca="false">SUM(P397:P398)</f>
        <v>4</v>
      </c>
      <c r="Q399" s="11" t="n">
        <f aca="false">SUM(Q397:Q398)</f>
        <v>1.3</v>
      </c>
      <c r="R399" s="11" t="n">
        <f aca="false">SUM(R397:R398)</f>
        <v>5</v>
      </c>
      <c r="S399" s="11" t="n">
        <f aca="false">SUM(S397:S398)</f>
        <v>160</v>
      </c>
      <c r="T399" s="11" t="n">
        <f aca="false">SUM(T397:T398)</f>
        <v>0</v>
      </c>
      <c r="U399" s="11" t="n">
        <f aca="false">SUM(U397:U398)</f>
        <v>0</v>
      </c>
      <c r="V399" s="11" t="n">
        <f aca="false">SUM(V397:V398)</f>
        <v>0</v>
      </c>
      <c r="W399" s="11" t="n">
        <f aca="false">SUM(W397:W398)</f>
        <v>0</v>
      </c>
      <c r="X399" s="11" t="n">
        <f aca="false">SUM(X397:X398)</f>
        <v>0</v>
      </c>
      <c r="Y399" s="11" t="n">
        <f aca="false">SUM(Y397:Y398)</f>
        <v>15</v>
      </c>
      <c r="Z399" s="11" t="n">
        <f aca="false">SUM(Z397:Z398)</f>
        <v>0</v>
      </c>
      <c r="AA399" s="11" t="n">
        <f aca="false">SUM(AA397:AA398)</f>
        <v>0</v>
      </c>
      <c r="AB399" s="11" t="n">
        <f aca="false">SUM(AB397:AB398)</f>
        <v>0</v>
      </c>
      <c r="AC399" s="16" t="n">
        <f aca="false">SUM(AC397:AC398)</f>
        <v>0</v>
      </c>
      <c r="AD399" s="11" t="n">
        <f aca="false">SUM(AD397:AD398)</f>
        <v>0</v>
      </c>
    </row>
    <row r="400" customFormat="false" ht="194.25" hidden="false" customHeight="false" outlineLevel="0" collapsed="false">
      <c r="A400" s="25"/>
      <c r="B400" s="20" t="s">
        <v>52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6"/>
      <c r="AD400" s="11"/>
    </row>
    <row r="401" customFormat="false" ht="65.25" hidden="false" customHeight="false" outlineLevel="0" collapsed="false">
      <c r="A401" s="19"/>
      <c r="B401" s="26" t="s">
        <v>53</v>
      </c>
      <c r="C401" s="11" t="n">
        <f aca="false">C384++C387+C395+C399</f>
        <v>50</v>
      </c>
      <c r="D401" s="11" t="n">
        <f aca="false">D384++D387+D395+D399</f>
        <v>30</v>
      </c>
      <c r="E401" s="11" t="n">
        <f aca="false">E384++E387+E395+E399</f>
        <v>10</v>
      </c>
      <c r="F401" s="11" t="n">
        <f aca="false">F384++F387+F395+F399</f>
        <v>0</v>
      </c>
      <c r="G401" s="11" t="n">
        <f aca="false">G384++G387+G395+G399</f>
        <v>15</v>
      </c>
      <c r="H401" s="11" t="n">
        <f aca="false">H384++H387+H395+H399</f>
        <v>0</v>
      </c>
      <c r="I401" s="11" t="n">
        <f aca="false">I384++I387+I395+I399</f>
        <v>193</v>
      </c>
      <c r="J401" s="11" t="n">
        <f aca="false">J384++J387+J395+J399</f>
        <v>154.1</v>
      </c>
      <c r="K401" s="11" t="n">
        <f aca="false">K384++K387+K395+K399</f>
        <v>100</v>
      </c>
      <c r="L401" s="11" t="n">
        <f aca="false">L384++L387+L395+L399</f>
        <v>0</v>
      </c>
      <c r="M401" s="11" t="n">
        <f aca="false">M384++M387+M395+M399</f>
        <v>15</v>
      </c>
      <c r="N401" s="11" t="n">
        <f aca="false">N384++N387+N395+N399</f>
        <v>0</v>
      </c>
      <c r="O401" s="11" t="n">
        <f aca="false">O384++O387+O395+O399</f>
        <v>14.4</v>
      </c>
      <c r="P401" s="11" t="n">
        <f aca="false">P384++P387+P395+P399</f>
        <v>13</v>
      </c>
      <c r="Q401" s="11" t="n">
        <f aca="false">Q384++Q387+Q395+Q399</f>
        <v>10.8</v>
      </c>
      <c r="R401" s="11" t="n">
        <f aca="false">R384++R387+R395+R399</f>
        <v>85</v>
      </c>
      <c r="S401" s="11" t="n">
        <f aca="false">S384++S387+S395+S399</f>
        <v>353</v>
      </c>
      <c r="T401" s="11" t="n">
        <f aca="false">T384++T387+T395+T399</f>
        <v>0</v>
      </c>
      <c r="U401" s="11" t="n">
        <f aca="false">U384++U387+U395+U399</f>
        <v>0</v>
      </c>
      <c r="V401" s="11" t="n">
        <f aca="false">V384++V387+V395+V399</f>
        <v>57</v>
      </c>
      <c r="W401" s="11" t="n">
        <f aca="false">W384++W387+W395+W399</f>
        <v>0</v>
      </c>
      <c r="X401" s="11" t="n">
        <f aca="false">X384++X387+X395+X399</f>
        <v>46</v>
      </c>
      <c r="Y401" s="11" t="n">
        <f aca="false">Y384++Y387+Y395+Y399</f>
        <v>15</v>
      </c>
      <c r="Z401" s="11" t="n">
        <f aca="false">Z384++Z387+Z395+Z399</f>
        <v>0</v>
      </c>
      <c r="AA401" s="11" t="n">
        <f aca="false">AA384++AA387+AA395+AA399</f>
        <v>0</v>
      </c>
      <c r="AB401" s="11" t="n">
        <f aca="false">AB384++AB387+AB395+AB399</f>
        <v>1.7</v>
      </c>
      <c r="AC401" s="11" t="n">
        <f aca="false">AC384++AC387+AC395+AC399</f>
        <v>0</v>
      </c>
      <c r="AD401" s="11" t="n">
        <f aca="false">AD384++AD387+AD395+AD399</f>
        <v>0</v>
      </c>
    </row>
    <row r="402" customFormat="false" ht="65.25" hidden="false" customHeight="true" outlineLevel="0" collapsed="false">
      <c r="A402" s="5" t="s">
        <v>1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</row>
    <row r="403" customFormat="false" ht="65.25" hidden="false" customHeight="true" outlineLevel="0" collapsed="false">
      <c r="A403" s="5" t="s">
        <v>137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46.5" hidden="false" customHeight="true" outlineLevel="0" collapsed="false">
      <c r="A404" s="6" t="s">
        <v>3</v>
      </c>
      <c r="B404" s="5" t="s">
        <v>4</v>
      </c>
      <c r="C404" s="7" t="s">
        <v>5</v>
      </c>
      <c r="D404" s="7" t="s">
        <v>6</v>
      </c>
      <c r="E404" s="7" t="s">
        <v>7</v>
      </c>
      <c r="F404" s="7" t="s">
        <v>8</v>
      </c>
      <c r="G404" s="7" t="s">
        <v>9</v>
      </c>
      <c r="H404" s="7" t="s">
        <v>10</v>
      </c>
      <c r="I404" s="7" t="s">
        <v>11</v>
      </c>
      <c r="J404" s="7" t="s">
        <v>12</v>
      </c>
      <c r="K404" s="8"/>
      <c r="L404" s="7" t="s">
        <v>13</v>
      </c>
      <c r="M404" s="7" t="s">
        <v>14</v>
      </c>
      <c r="N404" s="7" t="s">
        <v>15</v>
      </c>
      <c r="O404" s="7" t="s">
        <v>16</v>
      </c>
      <c r="P404" s="7" t="s">
        <v>17</v>
      </c>
      <c r="Q404" s="7" t="s">
        <v>18</v>
      </c>
      <c r="R404" s="7" t="s">
        <v>19</v>
      </c>
      <c r="S404" s="7" t="s">
        <v>20</v>
      </c>
      <c r="T404" s="7" t="s">
        <v>21</v>
      </c>
      <c r="U404" s="8"/>
      <c r="V404" s="7" t="s">
        <v>22</v>
      </c>
      <c r="W404" s="7" t="s">
        <v>23</v>
      </c>
      <c r="X404" s="7" t="s">
        <v>24</v>
      </c>
      <c r="Y404" s="7" t="s">
        <v>25</v>
      </c>
      <c r="Z404" s="7" t="s">
        <v>26</v>
      </c>
      <c r="AA404" s="7" t="s">
        <v>27</v>
      </c>
      <c r="AB404" s="8"/>
      <c r="AC404" s="9" t="s">
        <v>28</v>
      </c>
      <c r="AD404" s="7" t="s">
        <v>29</v>
      </c>
    </row>
    <row r="405" customFormat="false" ht="406.5" hidden="false" customHeight="true" outlineLevel="0" collapsed="false">
      <c r="A405" s="6"/>
      <c r="B405" s="5"/>
      <c r="C405" s="7"/>
      <c r="D405" s="7"/>
      <c r="E405" s="7"/>
      <c r="F405" s="7"/>
      <c r="G405" s="7"/>
      <c r="H405" s="7"/>
      <c r="I405" s="7"/>
      <c r="J405" s="7"/>
      <c r="K405" s="10" t="s">
        <v>30</v>
      </c>
      <c r="L405" s="7"/>
      <c r="M405" s="7"/>
      <c r="N405" s="7"/>
      <c r="O405" s="7"/>
      <c r="P405" s="7"/>
      <c r="Q405" s="7"/>
      <c r="R405" s="7"/>
      <c r="S405" s="7"/>
      <c r="T405" s="7"/>
      <c r="U405" s="10" t="s">
        <v>31</v>
      </c>
      <c r="V405" s="7"/>
      <c r="W405" s="7"/>
      <c r="X405" s="7"/>
      <c r="Y405" s="7"/>
      <c r="Z405" s="7"/>
      <c r="AA405" s="7"/>
      <c r="AB405" s="10" t="s">
        <v>32</v>
      </c>
      <c r="AC405" s="9"/>
      <c r="AD405" s="7"/>
    </row>
    <row r="406" customFormat="false" ht="65.25" hidden="false" customHeight="true" outlineLevel="0" collapsed="false">
      <c r="A406" s="5" t="s">
        <v>33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129.75" hidden="false" customHeight="false" outlineLevel="0" collapsed="false">
      <c r="A407" s="11" t="n">
        <v>45</v>
      </c>
      <c r="B407" s="12" t="s">
        <v>34</v>
      </c>
      <c r="C407" s="11"/>
      <c r="D407" s="13"/>
      <c r="E407" s="13"/>
      <c r="F407" s="13"/>
      <c r="G407" s="13" t="n">
        <v>20</v>
      </c>
      <c r="H407" s="14"/>
      <c r="I407" s="14"/>
      <c r="J407" s="14"/>
      <c r="K407" s="14"/>
      <c r="L407" s="14"/>
      <c r="M407" s="14"/>
      <c r="N407" s="15"/>
      <c r="O407" s="11" t="n">
        <v>4</v>
      </c>
      <c r="P407" s="15" t="n">
        <v>2</v>
      </c>
      <c r="Q407" s="11"/>
      <c r="R407" s="15"/>
      <c r="S407" s="11" t="n">
        <v>99</v>
      </c>
      <c r="T407" s="15"/>
      <c r="U407" s="11"/>
      <c r="V407" s="11"/>
      <c r="W407" s="11"/>
      <c r="X407" s="15"/>
      <c r="Y407" s="11"/>
      <c r="Z407" s="11"/>
      <c r="AA407" s="11"/>
      <c r="AB407" s="15"/>
      <c r="AC407" s="16"/>
      <c r="AD407" s="11"/>
    </row>
    <row r="408" customFormat="false" ht="65.25" hidden="false" customHeight="false" outlineLevel="0" collapsed="false">
      <c r="A408" s="11" t="n">
        <v>15</v>
      </c>
      <c r="B408" s="18" t="s">
        <v>50</v>
      </c>
      <c r="C408" s="11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5"/>
      <c r="O408" s="11" t="n">
        <v>4</v>
      </c>
      <c r="P408" s="15"/>
      <c r="Q408" s="11"/>
      <c r="R408" s="15"/>
      <c r="S408" s="11" t="n">
        <v>120</v>
      </c>
      <c r="T408" s="11"/>
      <c r="U408" s="15"/>
      <c r="V408" s="11"/>
      <c r="W408" s="15"/>
      <c r="X408" s="11"/>
      <c r="Y408" s="11"/>
      <c r="Z408" s="15"/>
      <c r="AA408" s="11"/>
      <c r="AB408" s="11"/>
      <c r="AC408" s="16" t="n">
        <v>0.7</v>
      </c>
      <c r="AD408" s="19"/>
    </row>
    <row r="409" customFormat="false" ht="129.75" hidden="false" customHeight="false" outlineLevel="0" collapsed="false">
      <c r="A409" s="19" t="s">
        <v>36</v>
      </c>
      <c r="B409" s="20" t="s">
        <v>37</v>
      </c>
      <c r="C409" s="11"/>
      <c r="D409" s="14" t="n">
        <v>15</v>
      </c>
      <c r="E409" s="14"/>
      <c r="F409" s="14"/>
      <c r="G409" s="14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21"/>
      <c r="AD409" s="19"/>
    </row>
    <row r="410" customFormat="false" ht="129.75" hidden="false" customHeight="false" outlineLevel="0" collapsed="false">
      <c r="A410" s="19" t="n">
        <v>3</v>
      </c>
      <c r="B410" s="20" t="s">
        <v>69</v>
      </c>
      <c r="C410" s="14" t="n">
        <v>20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9"/>
      <c r="O410" s="15"/>
      <c r="P410" s="11" t="n">
        <v>6</v>
      </c>
      <c r="Q410" s="15"/>
      <c r="R410" s="19"/>
      <c r="S410" s="15"/>
      <c r="T410" s="22"/>
      <c r="U410" s="19"/>
      <c r="V410" s="11"/>
      <c r="W410" s="15"/>
      <c r="X410" s="19"/>
      <c r="Y410" s="15"/>
      <c r="Z410" s="19" t="n">
        <v>9</v>
      </c>
      <c r="AA410" s="15"/>
      <c r="AB410" s="19"/>
      <c r="AC410" s="15"/>
      <c r="AD410" s="19"/>
    </row>
    <row r="411" customFormat="false" ht="65.25" hidden="false" customHeight="false" outlineLevel="0" collapsed="false">
      <c r="A411" s="19"/>
      <c r="B411" s="20" t="s">
        <v>39</v>
      </c>
      <c r="C411" s="11" t="n">
        <f aca="false">C407+C408+C409+C410</f>
        <v>20</v>
      </c>
      <c r="D411" s="11" t="n">
        <f aca="false">D407+D408+D409+D410</f>
        <v>15</v>
      </c>
      <c r="E411" s="11" t="n">
        <f aca="false">E407+E408+E409+E410</f>
        <v>0</v>
      </c>
      <c r="F411" s="11" t="n">
        <f aca="false">F407+F408+F409+F410</f>
        <v>0</v>
      </c>
      <c r="G411" s="11" t="n">
        <f aca="false">G407+G408+G409+G410</f>
        <v>20</v>
      </c>
      <c r="H411" s="11" t="n">
        <f aca="false">H407+H408+H409+H410</f>
        <v>0</v>
      </c>
      <c r="I411" s="11" t="n">
        <f aca="false">I407+I408+I409+I410</f>
        <v>0</v>
      </c>
      <c r="J411" s="11" t="n">
        <f aca="false">J407+J408+J409+J410</f>
        <v>0</v>
      </c>
      <c r="K411" s="11" t="n">
        <f aca="false">K407+K408+K409+K410</f>
        <v>0</v>
      </c>
      <c r="L411" s="11" t="n">
        <f aca="false">L407+L408+L409+L410</f>
        <v>0</v>
      </c>
      <c r="M411" s="11" t="n">
        <f aca="false">M407+M408+M409+M410</f>
        <v>0</v>
      </c>
      <c r="N411" s="11" t="n">
        <f aca="false">N407+N408+N409+N410</f>
        <v>0</v>
      </c>
      <c r="O411" s="11" t="n">
        <f aca="false">O407+O408+O409+O410</f>
        <v>8</v>
      </c>
      <c r="P411" s="11" t="n">
        <f aca="false">P407+P408+P409+P410</f>
        <v>8</v>
      </c>
      <c r="Q411" s="11" t="n">
        <f aca="false">Q407+Q408+Q409+Q410</f>
        <v>0</v>
      </c>
      <c r="R411" s="11" t="n">
        <f aca="false">R407+R408+R409+R410</f>
        <v>0</v>
      </c>
      <c r="S411" s="11" t="n">
        <f aca="false">S407+S408+S409+S410</f>
        <v>219</v>
      </c>
      <c r="T411" s="11" t="n">
        <f aca="false">T407+T408+T409+T410</f>
        <v>0</v>
      </c>
      <c r="U411" s="11" t="n">
        <f aca="false">U407+U408+U409+U410</f>
        <v>0</v>
      </c>
      <c r="V411" s="11" t="n">
        <f aca="false">V407+V408+V409+V410</f>
        <v>0</v>
      </c>
      <c r="W411" s="11" t="n">
        <f aca="false">W407+W408+W409+W410</f>
        <v>0</v>
      </c>
      <c r="X411" s="11" t="n">
        <f aca="false">X407+X408+X409+X410</f>
        <v>0</v>
      </c>
      <c r="Y411" s="11" t="n">
        <f aca="false">Y407+Y408+Y409+Y410</f>
        <v>0</v>
      </c>
      <c r="Z411" s="11" t="n">
        <f aca="false">Z407+Z408+Z409+Z410</f>
        <v>9</v>
      </c>
      <c r="AA411" s="11" t="n">
        <f aca="false">AA407+AA408+AA409+AA410</f>
        <v>0</v>
      </c>
      <c r="AB411" s="11" t="n">
        <f aca="false">AB407+AB408+AB409+AB410</f>
        <v>0</v>
      </c>
      <c r="AC411" s="11" t="n">
        <f aca="false">AC407+AC408+AC409+AC410</f>
        <v>0.7</v>
      </c>
      <c r="AD411" s="11" t="n">
        <f aca="false">AD407+AD408+AD409+AD410</f>
        <v>0</v>
      </c>
    </row>
    <row r="412" customFormat="false" ht="65.25" hidden="false" customHeight="true" outlineLevel="0" collapsed="false">
      <c r="A412" s="6" t="s">
        <v>40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65.25" hidden="false" customHeight="false" outlineLevel="0" collapsed="false">
      <c r="A413" s="19" t="s">
        <v>36</v>
      </c>
      <c r="B413" s="12" t="s">
        <v>58</v>
      </c>
      <c r="C413" s="11"/>
      <c r="D413" s="14"/>
      <c r="E413" s="14"/>
      <c r="F413" s="14"/>
      <c r="G413" s="14"/>
      <c r="H413" s="14"/>
      <c r="I413" s="14"/>
      <c r="J413" s="14"/>
      <c r="K413" s="14" t="n">
        <v>100</v>
      </c>
      <c r="L413" s="14"/>
      <c r="M413" s="14"/>
      <c r="N413" s="15"/>
      <c r="O413" s="11"/>
      <c r="P413" s="15"/>
      <c r="Q413" s="11"/>
      <c r="R413" s="15"/>
      <c r="S413" s="11"/>
      <c r="T413" s="15"/>
      <c r="U413" s="11"/>
      <c r="V413" s="11"/>
      <c r="W413" s="15"/>
      <c r="X413" s="11"/>
      <c r="Y413" s="11"/>
      <c r="Z413" s="15"/>
      <c r="AA413" s="11"/>
      <c r="AB413" s="15"/>
      <c r="AC413" s="16"/>
      <c r="AD413" s="19"/>
    </row>
    <row r="414" customFormat="false" ht="65.25" hidden="false" customHeight="false" outlineLevel="0" collapsed="false">
      <c r="A414" s="19"/>
      <c r="B414" s="20" t="s">
        <v>42</v>
      </c>
      <c r="C414" s="14" t="n">
        <f aca="false">SUM(C413)</f>
        <v>0</v>
      </c>
      <c r="D414" s="14" t="n">
        <f aca="false">SUM(D413)</f>
        <v>0</v>
      </c>
      <c r="E414" s="14" t="n">
        <f aca="false">SUM(E413)</f>
        <v>0</v>
      </c>
      <c r="F414" s="14" t="n">
        <f aca="false">SUM(F413)</f>
        <v>0</v>
      </c>
      <c r="G414" s="14" t="n">
        <f aca="false">SUM(G413)</f>
        <v>0</v>
      </c>
      <c r="H414" s="14" t="n">
        <f aca="false">SUM(H413)</f>
        <v>0</v>
      </c>
      <c r="I414" s="14" t="n">
        <f aca="false">SUM(I413)</f>
        <v>0</v>
      </c>
      <c r="J414" s="14" t="n">
        <f aca="false">SUM(J413)</f>
        <v>0</v>
      </c>
      <c r="K414" s="14" t="n">
        <f aca="false">SUM(K413)</f>
        <v>100</v>
      </c>
      <c r="L414" s="14" t="n">
        <f aca="false">SUM(L413)</f>
        <v>0</v>
      </c>
      <c r="M414" s="14" t="n">
        <f aca="false">SUM(M413)</f>
        <v>0</v>
      </c>
      <c r="N414" s="14" t="n">
        <f aca="false">SUM(N413)</f>
        <v>0</v>
      </c>
      <c r="O414" s="14" t="n">
        <f aca="false">SUM(O413)</f>
        <v>0</v>
      </c>
      <c r="P414" s="14" t="n">
        <f aca="false">SUM(P413)</f>
        <v>0</v>
      </c>
      <c r="Q414" s="14" t="n">
        <f aca="false">SUM(Q413)</f>
        <v>0</v>
      </c>
      <c r="R414" s="14" t="n">
        <f aca="false">SUM(R413)</f>
        <v>0</v>
      </c>
      <c r="S414" s="14" t="n">
        <f aca="false">SUM(S413)</f>
        <v>0</v>
      </c>
      <c r="T414" s="14" t="n">
        <f aca="false">SUM(T413)</f>
        <v>0</v>
      </c>
      <c r="U414" s="14" t="n">
        <f aca="false">SUM(U413)</f>
        <v>0</v>
      </c>
      <c r="V414" s="14" t="n">
        <f aca="false">SUM(V413)</f>
        <v>0</v>
      </c>
      <c r="W414" s="14" t="n">
        <f aca="false">SUM(W413)</f>
        <v>0</v>
      </c>
      <c r="X414" s="14" t="n">
        <f aca="false">SUM(X413)</f>
        <v>0</v>
      </c>
      <c r="Y414" s="14" t="n">
        <f aca="false">SUM(Y413)</f>
        <v>0</v>
      </c>
      <c r="Z414" s="14" t="n">
        <f aca="false">SUM(Z413)</f>
        <v>0</v>
      </c>
      <c r="AA414" s="14" t="n">
        <f aca="false">SUM(AA413)</f>
        <v>0</v>
      </c>
      <c r="AB414" s="14" t="n">
        <f aca="false">SUM(AB413)</f>
        <v>0</v>
      </c>
      <c r="AC414" s="15" t="n">
        <f aca="false">SUM(AC413)</f>
        <v>0</v>
      </c>
      <c r="AD414" s="19" t="n">
        <f aca="false">SUM(AD413)</f>
        <v>0</v>
      </c>
    </row>
    <row r="415" customFormat="false" ht="65.25" hidden="false" customHeight="true" outlineLevel="0" collapsed="false">
      <c r="A415" s="6" t="s">
        <v>43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65.25" hidden="false" customHeight="false" outlineLevel="0" collapsed="false">
      <c r="A416" s="11" t="n">
        <v>51</v>
      </c>
      <c r="B416" s="20" t="s">
        <v>89</v>
      </c>
      <c r="C416" s="11"/>
      <c r="D416" s="14"/>
      <c r="E416" s="14"/>
      <c r="F416" s="14"/>
      <c r="G416" s="14"/>
      <c r="H416" s="14"/>
      <c r="I416" s="14"/>
      <c r="J416" s="14" t="n">
        <v>39.1</v>
      </c>
      <c r="K416" s="14"/>
      <c r="L416" s="14"/>
      <c r="M416" s="14"/>
      <c r="N416" s="15"/>
      <c r="O416" s="19" t="n">
        <v>0.5</v>
      </c>
      <c r="P416" s="15"/>
      <c r="Q416" s="19" t="n">
        <v>3</v>
      </c>
      <c r="R416" s="15"/>
      <c r="S416" s="19"/>
      <c r="T416" s="15"/>
      <c r="U416" s="11"/>
      <c r="V416" s="19"/>
      <c r="W416" s="15"/>
      <c r="X416" s="11"/>
      <c r="Y416" s="19"/>
      <c r="Z416" s="15"/>
      <c r="AA416" s="19"/>
      <c r="AB416" s="11"/>
      <c r="AC416" s="15"/>
      <c r="AD416" s="19"/>
    </row>
    <row r="417" customFormat="false" ht="129.75" hidden="false" customHeight="false" outlineLevel="0" collapsed="false">
      <c r="A417" s="19" t="n">
        <v>57</v>
      </c>
      <c r="B417" s="20" t="s">
        <v>138</v>
      </c>
      <c r="C417" s="11"/>
      <c r="D417" s="14"/>
      <c r="E417" s="14" t="n">
        <v>8</v>
      </c>
      <c r="F417" s="14"/>
      <c r="G417" s="14"/>
      <c r="H417" s="14"/>
      <c r="I417" s="14" t="n">
        <v>33</v>
      </c>
      <c r="J417" s="14" t="n">
        <v>18.8</v>
      </c>
      <c r="K417" s="14"/>
      <c r="L417" s="14"/>
      <c r="M417" s="14"/>
      <c r="N417" s="15"/>
      <c r="O417" s="19"/>
      <c r="P417" s="15" t="n">
        <v>2.4</v>
      </c>
      <c r="Q417" s="19"/>
      <c r="R417" s="15" t="n">
        <v>2</v>
      </c>
      <c r="S417" s="19" t="n">
        <v>11</v>
      </c>
      <c r="T417" s="15"/>
      <c r="U417" s="19"/>
      <c r="V417" s="19"/>
      <c r="W417" s="15" t="n">
        <v>38</v>
      </c>
      <c r="X417" s="19"/>
      <c r="Y417" s="11"/>
      <c r="Z417" s="15"/>
      <c r="AA417" s="19"/>
      <c r="AB417" s="19"/>
      <c r="AC417" s="15"/>
      <c r="AD417" s="19"/>
    </row>
    <row r="418" customFormat="false" ht="129.75" hidden="false" customHeight="false" outlineLevel="0" collapsed="false">
      <c r="A418" s="19" t="n">
        <v>6</v>
      </c>
      <c r="B418" s="20" t="s">
        <v>84</v>
      </c>
      <c r="C418" s="11" t="n">
        <v>12</v>
      </c>
      <c r="D418" s="14"/>
      <c r="E418" s="14"/>
      <c r="F418" s="14"/>
      <c r="G418" s="14"/>
      <c r="H418" s="14"/>
      <c r="I418" s="14"/>
      <c r="J418" s="14" t="n">
        <v>5</v>
      </c>
      <c r="K418" s="14"/>
      <c r="L418" s="14"/>
      <c r="M418" s="14"/>
      <c r="N418" s="14"/>
      <c r="O418" s="14"/>
      <c r="P418" s="14"/>
      <c r="Q418" s="14" t="n">
        <v>4</v>
      </c>
      <c r="R418" s="14" t="n">
        <v>4</v>
      </c>
      <c r="S418" s="14" t="n">
        <v>12</v>
      </c>
      <c r="T418" s="14"/>
      <c r="U418" s="14"/>
      <c r="V418" s="14" t="n">
        <v>41</v>
      </c>
      <c r="W418" s="14"/>
      <c r="X418" s="14"/>
      <c r="Y418" s="14"/>
      <c r="Z418" s="14"/>
      <c r="AA418" s="14"/>
      <c r="AB418" s="14"/>
      <c r="AC418" s="15"/>
      <c r="AD418" s="19"/>
    </row>
    <row r="419" customFormat="false" ht="65.25" hidden="false" customHeight="false" outlineLevel="0" collapsed="false">
      <c r="A419" s="19" t="n">
        <v>112</v>
      </c>
      <c r="B419" s="20" t="s">
        <v>83</v>
      </c>
      <c r="C419" s="11"/>
      <c r="D419" s="14"/>
      <c r="E419" s="14" t="n">
        <v>2</v>
      </c>
      <c r="F419" s="14"/>
      <c r="G419" s="14"/>
      <c r="H419" s="14"/>
      <c r="I419" s="14"/>
      <c r="J419" s="14" t="n">
        <v>145.3</v>
      </c>
      <c r="K419" s="14"/>
      <c r="L419" s="14"/>
      <c r="M419" s="14"/>
      <c r="N419" s="14"/>
      <c r="O419" s="14"/>
      <c r="P419" s="14"/>
      <c r="Q419" s="14" t="n">
        <v>2</v>
      </c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5"/>
      <c r="AD419" s="19"/>
    </row>
    <row r="420" customFormat="false" ht="65.25" hidden="false" customHeight="false" outlineLevel="0" collapsed="false">
      <c r="A420" s="19" t="n">
        <v>9</v>
      </c>
      <c r="B420" s="20" t="s">
        <v>47</v>
      </c>
      <c r="C420" s="11"/>
      <c r="D420" s="14"/>
      <c r="E420" s="14"/>
      <c r="F420" s="14"/>
      <c r="G420" s="14"/>
      <c r="H420" s="14"/>
      <c r="I420" s="14"/>
      <c r="J420" s="14"/>
      <c r="K420" s="14"/>
      <c r="L420" s="14"/>
      <c r="M420" s="14" t="n">
        <v>15</v>
      </c>
      <c r="N420" s="15"/>
      <c r="O420" s="19" t="n">
        <v>4</v>
      </c>
      <c r="P420" s="15"/>
      <c r="Q420" s="19"/>
      <c r="R420" s="15"/>
      <c r="S420" s="19"/>
      <c r="T420" s="19"/>
      <c r="U420" s="15"/>
      <c r="V420" s="19"/>
      <c r="W420" s="15"/>
      <c r="X420" s="19"/>
      <c r="Y420" s="19"/>
      <c r="Z420" s="15"/>
      <c r="AA420" s="19"/>
      <c r="AB420" s="15"/>
      <c r="AC420" s="22"/>
      <c r="AD420" s="19"/>
    </row>
    <row r="421" customFormat="false" ht="129.75" hidden="false" customHeight="false" outlineLevel="0" collapsed="false">
      <c r="A421" s="19" t="s">
        <v>36</v>
      </c>
      <c r="B421" s="20" t="s">
        <v>48</v>
      </c>
      <c r="C421" s="11" t="n">
        <v>20</v>
      </c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5"/>
      <c r="U421" s="19"/>
      <c r="V421" s="14"/>
      <c r="W421" s="15"/>
      <c r="X421" s="19"/>
      <c r="Y421" s="14"/>
      <c r="Z421" s="14"/>
      <c r="AA421" s="14"/>
      <c r="AB421" s="14"/>
      <c r="AC421" s="15"/>
      <c r="AD421" s="19"/>
    </row>
    <row r="422" s="28" customFormat="true" ht="129.75" hidden="false" customHeight="false" outlineLevel="0" collapsed="false">
      <c r="A422" s="19" t="s">
        <v>36</v>
      </c>
      <c r="B422" s="20" t="s">
        <v>37</v>
      </c>
      <c r="C422" s="11"/>
      <c r="D422" s="14" t="n">
        <v>15</v>
      </c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5"/>
      <c r="AD422" s="19"/>
      <c r="AE422" s="2"/>
      <c r="AF422" s="2"/>
      <c r="AG422" s="2"/>
    </row>
    <row r="423" customFormat="false" ht="65.25" hidden="false" customHeight="false" outlineLevel="0" collapsed="false">
      <c r="A423" s="19"/>
      <c r="B423" s="20" t="s">
        <v>39</v>
      </c>
      <c r="C423" s="11" t="n">
        <f aca="false">SUM(C416:C422)</f>
        <v>32</v>
      </c>
      <c r="D423" s="11" t="n">
        <f aca="false">SUM(D416:D422)</f>
        <v>15</v>
      </c>
      <c r="E423" s="11" t="n">
        <f aca="false">SUM(E416:E422)</f>
        <v>10</v>
      </c>
      <c r="F423" s="11" t="n">
        <f aca="false">SUM(F416:F422)</f>
        <v>0</v>
      </c>
      <c r="G423" s="11" t="n">
        <f aca="false">SUM(G416:G422)</f>
        <v>0</v>
      </c>
      <c r="H423" s="11" t="n">
        <f aca="false">SUM(H416:H422)</f>
        <v>0</v>
      </c>
      <c r="I423" s="11" t="n">
        <f aca="false">SUM(I416:I422)</f>
        <v>33</v>
      </c>
      <c r="J423" s="11" t="n">
        <f aca="false">SUM(J416:J422)</f>
        <v>208.2</v>
      </c>
      <c r="K423" s="11" t="n">
        <f aca="false">SUM(K416:K422)</f>
        <v>0</v>
      </c>
      <c r="L423" s="11" t="n">
        <f aca="false">SUM(L416:L422)</f>
        <v>0</v>
      </c>
      <c r="M423" s="11" t="n">
        <f aca="false">SUM(M416:M422)</f>
        <v>15</v>
      </c>
      <c r="N423" s="11" t="n">
        <f aca="false">SUM(N416:N422)</f>
        <v>0</v>
      </c>
      <c r="O423" s="11" t="n">
        <f aca="false">SUM(O416:O422)</f>
        <v>4.5</v>
      </c>
      <c r="P423" s="11" t="n">
        <f aca="false">SUM(P416:P422)</f>
        <v>2.4</v>
      </c>
      <c r="Q423" s="11" t="n">
        <f aca="false">SUM(Q416:Q422)</f>
        <v>9</v>
      </c>
      <c r="R423" s="11" t="n">
        <f aca="false">SUM(R416:R422)</f>
        <v>6</v>
      </c>
      <c r="S423" s="11" t="n">
        <f aca="false">SUM(S416:S422)</f>
        <v>23</v>
      </c>
      <c r="T423" s="11" t="n">
        <f aca="false">SUM(T416:T422)</f>
        <v>0</v>
      </c>
      <c r="U423" s="11" t="n">
        <f aca="false">SUM(U416:U422)</f>
        <v>0</v>
      </c>
      <c r="V423" s="11" t="n">
        <f aca="false">SUM(V416:V422)</f>
        <v>41</v>
      </c>
      <c r="W423" s="11" t="n">
        <f aca="false">SUM(W416:W422)</f>
        <v>38</v>
      </c>
      <c r="X423" s="11" t="n">
        <f aca="false">SUM(X416:X422)</f>
        <v>0</v>
      </c>
      <c r="Y423" s="11" t="n">
        <f aca="false">SUM(Y416:Y422)</f>
        <v>0</v>
      </c>
      <c r="Z423" s="11" t="n">
        <f aca="false">SUM(Z416:Z422)</f>
        <v>0</v>
      </c>
      <c r="AA423" s="11" t="n">
        <f aca="false">SUM(AA416:AA422)</f>
        <v>0</v>
      </c>
      <c r="AB423" s="11" t="n">
        <f aca="false">SUM(AB416:AB422)</f>
        <v>0</v>
      </c>
      <c r="AC423" s="16" t="n">
        <f aca="false">SUM(AC416:AC422)</f>
        <v>0</v>
      </c>
      <c r="AD423" s="11" t="n">
        <f aca="false">SUM(AD416:AD422)</f>
        <v>0</v>
      </c>
    </row>
    <row r="424" customFormat="false" ht="65.25" hidden="false" customHeight="true" outlineLevel="0" collapsed="false">
      <c r="A424" s="6" t="s">
        <v>49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84.75" hidden="false" customHeight="true" outlineLevel="0" collapsed="false">
      <c r="A425" s="19" t="n">
        <v>69</v>
      </c>
      <c r="B425" s="20" t="s">
        <v>41</v>
      </c>
      <c r="C425" s="11"/>
      <c r="D425" s="14"/>
      <c r="E425" s="14"/>
      <c r="F425" s="14"/>
      <c r="G425" s="14"/>
      <c r="H425" s="14"/>
      <c r="I425" s="14"/>
      <c r="J425" s="14"/>
      <c r="K425" s="14"/>
      <c r="L425" s="14" t="n">
        <v>180</v>
      </c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5"/>
      <c r="AD425" s="11"/>
    </row>
    <row r="426" customFormat="false" ht="129.75" hidden="false" customHeight="false" outlineLevel="0" collapsed="false">
      <c r="A426" s="23" t="s">
        <v>63</v>
      </c>
      <c r="B426" s="24" t="s">
        <v>64</v>
      </c>
      <c r="C426" s="19"/>
      <c r="D426" s="14"/>
      <c r="E426" s="19"/>
      <c r="F426" s="19"/>
      <c r="G426" s="19"/>
      <c r="H426" s="14"/>
      <c r="I426" s="14"/>
      <c r="J426" s="14"/>
      <c r="K426" s="14"/>
      <c r="L426" s="14"/>
      <c r="M426" s="14"/>
      <c r="N426" s="15"/>
      <c r="O426" s="11"/>
      <c r="P426" s="15"/>
      <c r="Q426" s="11"/>
      <c r="R426" s="15"/>
      <c r="S426" s="11" t="n">
        <v>150</v>
      </c>
      <c r="T426" s="15"/>
      <c r="U426" s="11"/>
      <c r="V426" s="11"/>
      <c r="W426" s="15"/>
      <c r="X426" s="11"/>
      <c r="Y426" s="11"/>
      <c r="Z426" s="15"/>
      <c r="AA426" s="11"/>
      <c r="AB426" s="11"/>
      <c r="AC426" s="16"/>
      <c r="AD426" s="19"/>
    </row>
    <row r="427" customFormat="false" ht="194.25" hidden="false" customHeight="false" outlineLevel="0" collapsed="false">
      <c r="A427" s="19" t="n">
        <v>24</v>
      </c>
      <c r="B427" s="20" t="s">
        <v>94</v>
      </c>
      <c r="C427" s="11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 t="n">
        <v>35</v>
      </c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5"/>
      <c r="AD427" s="19"/>
    </row>
    <row r="428" customFormat="false" ht="65.25" hidden="false" customHeight="false" outlineLevel="0" collapsed="false">
      <c r="A428" s="19"/>
      <c r="B428" s="20" t="s">
        <v>39</v>
      </c>
      <c r="C428" s="11" t="n">
        <f aca="false">SUM(C425:C427)</f>
        <v>0</v>
      </c>
      <c r="D428" s="11" t="n">
        <f aca="false">SUM(D425:D427)</f>
        <v>0</v>
      </c>
      <c r="E428" s="11" t="n">
        <f aca="false">SUM(E425:E427)</f>
        <v>0</v>
      </c>
      <c r="F428" s="11" t="n">
        <f aca="false">SUM(F425:F427)</f>
        <v>0</v>
      </c>
      <c r="G428" s="11" t="n">
        <f aca="false">SUM(G425:G427)</f>
        <v>0</v>
      </c>
      <c r="H428" s="11" t="n">
        <f aca="false">SUM(H425:H427)</f>
        <v>0</v>
      </c>
      <c r="I428" s="11" t="n">
        <f aca="false">SUM(I425:I427)</f>
        <v>0</v>
      </c>
      <c r="J428" s="11" t="n">
        <f aca="false">SUM(J425:J427)</f>
        <v>0</v>
      </c>
      <c r="K428" s="11" t="n">
        <f aca="false">SUM(K425:K427)</f>
        <v>0</v>
      </c>
      <c r="L428" s="11" t="n">
        <f aca="false">SUM(L425:L427)</f>
        <v>180</v>
      </c>
      <c r="M428" s="11" t="n">
        <f aca="false">SUM(M425:M427)</f>
        <v>0</v>
      </c>
      <c r="N428" s="11" t="n">
        <f aca="false">SUM(N425:N427)</f>
        <v>35</v>
      </c>
      <c r="O428" s="11" t="n">
        <f aca="false">SUM(O425:O427)</f>
        <v>0</v>
      </c>
      <c r="P428" s="11" t="n">
        <f aca="false">SUM(P425:P427)</f>
        <v>0</v>
      </c>
      <c r="Q428" s="11" t="n">
        <f aca="false">SUM(Q425:Q427)</f>
        <v>0</v>
      </c>
      <c r="R428" s="11" t="n">
        <f aca="false">SUM(R425:R427)</f>
        <v>0</v>
      </c>
      <c r="S428" s="11" t="n">
        <f aca="false">SUM(S425:S427)</f>
        <v>150</v>
      </c>
      <c r="T428" s="11" t="n">
        <f aca="false">SUM(T425:T427)</f>
        <v>0</v>
      </c>
      <c r="U428" s="11" t="n">
        <f aca="false">SUM(U425:U427)</f>
        <v>0</v>
      </c>
      <c r="V428" s="11" t="n">
        <f aca="false">SUM(V425:V427)</f>
        <v>0</v>
      </c>
      <c r="W428" s="11" t="n">
        <f aca="false">SUM(W425:W427)</f>
        <v>0</v>
      </c>
      <c r="X428" s="11" t="n">
        <f aca="false">SUM(X425:X427)</f>
        <v>0</v>
      </c>
      <c r="Y428" s="11" t="n">
        <f aca="false">SUM(Y425:Y427)</f>
        <v>0</v>
      </c>
      <c r="Z428" s="11" t="n">
        <f aca="false">SUM(Z425:Z427)</f>
        <v>0</v>
      </c>
      <c r="AA428" s="11" t="n">
        <f aca="false">SUM(AA425:AA427)</f>
        <v>0</v>
      </c>
      <c r="AB428" s="11" t="n">
        <f aca="false">SUM(AB425:AB427)</f>
        <v>0</v>
      </c>
      <c r="AC428" s="16" t="n">
        <f aca="false">SUM(AC425:AC427)</f>
        <v>0</v>
      </c>
      <c r="AD428" s="11" t="n">
        <f aca="false">SUM(AD425:AD427)</f>
        <v>0</v>
      </c>
    </row>
    <row r="429" customFormat="false" ht="194.25" hidden="false" customHeight="false" outlineLevel="0" collapsed="false">
      <c r="A429" s="25"/>
      <c r="B429" s="20" t="s">
        <v>52</v>
      </c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6"/>
      <c r="AD429" s="11"/>
    </row>
    <row r="430" customFormat="false" ht="65.25" hidden="false" customHeight="false" outlineLevel="0" collapsed="false">
      <c r="A430" s="19"/>
      <c r="B430" s="26" t="s">
        <v>53</v>
      </c>
      <c r="C430" s="11" t="n">
        <f aca="false">C411+C414+C423+C428</f>
        <v>52</v>
      </c>
      <c r="D430" s="11" t="n">
        <f aca="false">D411+D414+D423+D428</f>
        <v>30</v>
      </c>
      <c r="E430" s="11" t="n">
        <f aca="false">E411+E414+E423+E428</f>
        <v>10</v>
      </c>
      <c r="F430" s="11" t="n">
        <f aca="false">F411+F414+F423+F428</f>
        <v>0</v>
      </c>
      <c r="G430" s="11" t="n">
        <f aca="false">G411+G414+G423+G428</f>
        <v>20</v>
      </c>
      <c r="H430" s="11" t="n">
        <f aca="false">H411+H414+H423+H428</f>
        <v>0</v>
      </c>
      <c r="I430" s="11" t="n">
        <f aca="false">I411+I414+I423+I428</f>
        <v>33</v>
      </c>
      <c r="J430" s="11" t="n">
        <f aca="false">J411+J414+J423+J428</f>
        <v>208.2</v>
      </c>
      <c r="K430" s="11" t="n">
        <f aca="false">K411+K414+K423+K428</f>
        <v>100</v>
      </c>
      <c r="L430" s="11" t="n">
        <f aca="false">L411+L414+L423+L428</f>
        <v>180</v>
      </c>
      <c r="M430" s="11" t="n">
        <f aca="false">M411+M414+M423+M428</f>
        <v>15</v>
      </c>
      <c r="N430" s="11" t="n">
        <f aca="false">N411+N414+N423+N428</f>
        <v>35</v>
      </c>
      <c r="O430" s="11" t="n">
        <f aca="false">O411+O414+O423+O428</f>
        <v>12.5</v>
      </c>
      <c r="P430" s="11" t="n">
        <f aca="false">P411+P414+P423+P428</f>
        <v>10.4</v>
      </c>
      <c r="Q430" s="11" t="n">
        <f aca="false">Q411+Q414+Q423+Q428</f>
        <v>9</v>
      </c>
      <c r="R430" s="11" t="n">
        <f aca="false">R411+R414+R423+R428</f>
        <v>6</v>
      </c>
      <c r="S430" s="11" t="n">
        <f aca="false">S411+S414+S423+S428</f>
        <v>392</v>
      </c>
      <c r="T430" s="11" t="n">
        <f aca="false">T411+T414+T423+T428</f>
        <v>0</v>
      </c>
      <c r="U430" s="11" t="n">
        <f aca="false">U411+U414+U423+U428</f>
        <v>0</v>
      </c>
      <c r="V430" s="11" t="n">
        <f aca="false">V411+V414+V423+V428</f>
        <v>41</v>
      </c>
      <c r="W430" s="11" t="n">
        <f aca="false">W411+W414+W423+W428</f>
        <v>38</v>
      </c>
      <c r="X430" s="11" t="n">
        <f aca="false">X411+X414+X423+X428</f>
        <v>0</v>
      </c>
      <c r="Y430" s="11" t="n">
        <f aca="false">Y411+Y414+Y423+Y428</f>
        <v>0</v>
      </c>
      <c r="Z430" s="11" t="n">
        <f aca="false">Z411+Z414+Z423+Z428</f>
        <v>9</v>
      </c>
      <c r="AA430" s="11" t="n">
        <f aca="false">AA411+AA414+AA423+AA428</f>
        <v>0</v>
      </c>
      <c r="AB430" s="11" t="n">
        <f aca="false">AB411+AB414+AB423+AB428</f>
        <v>0</v>
      </c>
      <c r="AC430" s="11" t="n">
        <f aca="false">AC411+AC414+AC423+AC428</f>
        <v>0.7</v>
      </c>
      <c r="AD430" s="11" t="n">
        <f aca="false">AD411+AD414+AD423+AD428</f>
        <v>0</v>
      </c>
    </row>
    <row r="431" customFormat="false" ht="65.25" hidden="false" customHeight="true" outlineLevel="0" collapsed="false">
      <c r="A431" s="5" t="s">
        <v>1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</row>
    <row r="432" customFormat="false" ht="65.25" hidden="false" customHeight="true" outlineLevel="0" collapsed="false">
      <c r="A432" s="5" t="s">
        <v>139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</row>
    <row r="433" customFormat="false" ht="46.5" hidden="false" customHeight="true" outlineLevel="0" collapsed="false">
      <c r="A433" s="6" t="s">
        <v>3</v>
      </c>
      <c r="B433" s="5" t="s">
        <v>4</v>
      </c>
      <c r="C433" s="7" t="s">
        <v>5</v>
      </c>
      <c r="D433" s="7" t="s">
        <v>6</v>
      </c>
      <c r="E433" s="7" t="s">
        <v>7</v>
      </c>
      <c r="F433" s="7" t="s">
        <v>8</v>
      </c>
      <c r="G433" s="7" t="s">
        <v>9</v>
      </c>
      <c r="H433" s="7" t="s">
        <v>10</v>
      </c>
      <c r="I433" s="7" t="s">
        <v>11</v>
      </c>
      <c r="J433" s="7" t="s">
        <v>12</v>
      </c>
      <c r="K433" s="8"/>
      <c r="L433" s="7" t="s">
        <v>13</v>
      </c>
      <c r="M433" s="7" t="s">
        <v>14</v>
      </c>
      <c r="N433" s="7" t="s">
        <v>15</v>
      </c>
      <c r="O433" s="7" t="s">
        <v>16</v>
      </c>
      <c r="P433" s="7" t="s">
        <v>17</v>
      </c>
      <c r="Q433" s="7" t="s">
        <v>18</v>
      </c>
      <c r="R433" s="7" t="s">
        <v>19</v>
      </c>
      <c r="S433" s="7" t="s">
        <v>20</v>
      </c>
      <c r="T433" s="7" t="s">
        <v>21</v>
      </c>
      <c r="U433" s="8"/>
      <c r="V433" s="7" t="s">
        <v>22</v>
      </c>
      <c r="W433" s="7" t="s">
        <v>23</v>
      </c>
      <c r="X433" s="7" t="s">
        <v>24</v>
      </c>
      <c r="Y433" s="7" t="s">
        <v>25</v>
      </c>
      <c r="Z433" s="7" t="s">
        <v>26</v>
      </c>
      <c r="AA433" s="7" t="s">
        <v>27</v>
      </c>
      <c r="AB433" s="8"/>
      <c r="AC433" s="9" t="s">
        <v>28</v>
      </c>
      <c r="AD433" s="7" t="s">
        <v>29</v>
      </c>
    </row>
    <row r="434" customFormat="false" ht="406.5" hidden="false" customHeight="true" outlineLevel="0" collapsed="false">
      <c r="A434" s="6"/>
      <c r="B434" s="5"/>
      <c r="C434" s="7"/>
      <c r="D434" s="7"/>
      <c r="E434" s="7"/>
      <c r="F434" s="7"/>
      <c r="G434" s="7"/>
      <c r="H434" s="7"/>
      <c r="I434" s="7"/>
      <c r="J434" s="7"/>
      <c r="K434" s="10" t="s">
        <v>30</v>
      </c>
      <c r="L434" s="7"/>
      <c r="M434" s="7"/>
      <c r="N434" s="7"/>
      <c r="O434" s="7"/>
      <c r="P434" s="7"/>
      <c r="Q434" s="7"/>
      <c r="R434" s="7"/>
      <c r="S434" s="7"/>
      <c r="T434" s="7"/>
      <c r="U434" s="10" t="s">
        <v>31</v>
      </c>
      <c r="V434" s="7"/>
      <c r="W434" s="7"/>
      <c r="X434" s="7"/>
      <c r="Y434" s="7"/>
      <c r="Z434" s="7"/>
      <c r="AA434" s="7"/>
      <c r="AB434" s="10" t="s">
        <v>32</v>
      </c>
      <c r="AC434" s="9"/>
      <c r="AD434" s="7"/>
    </row>
    <row r="435" customFormat="false" ht="65.25" hidden="false" customHeight="true" outlineLevel="0" collapsed="false">
      <c r="A435" s="5" t="s">
        <v>33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129.75" hidden="false" customHeight="false" outlineLevel="0" collapsed="false">
      <c r="A436" s="11" t="n">
        <v>50</v>
      </c>
      <c r="B436" s="12" t="s">
        <v>114</v>
      </c>
      <c r="C436" s="11"/>
      <c r="D436" s="13"/>
      <c r="E436" s="13"/>
      <c r="F436" s="13"/>
      <c r="G436" s="13" t="n">
        <v>17</v>
      </c>
      <c r="H436" s="14"/>
      <c r="I436" s="14"/>
      <c r="J436" s="14"/>
      <c r="K436" s="14"/>
      <c r="L436" s="14"/>
      <c r="M436" s="14"/>
      <c r="N436" s="15"/>
      <c r="O436" s="11" t="n">
        <v>4</v>
      </c>
      <c r="P436" s="15" t="n">
        <v>2</v>
      </c>
      <c r="Q436" s="11"/>
      <c r="R436" s="15"/>
      <c r="S436" s="11" t="n">
        <v>98</v>
      </c>
      <c r="T436" s="15"/>
      <c r="U436" s="11"/>
      <c r="V436" s="11"/>
      <c r="W436" s="11"/>
      <c r="X436" s="15"/>
      <c r="Y436" s="11"/>
      <c r="Z436" s="11"/>
      <c r="AA436" s="11"/>
      <c r="AB436" s="15"/>
      <c r="AC436" s="16"/>
      <c r="AD436" s="11"/>
    </row>
    <row r="437" customFormat="false" ht="129.75" hidden="false" customHeight="false" outlineLevel="0" collapsed="false">
      <c r="A437" s="19" t="n">
        <v>2</v>
      </c>
      <c r="B437" s="20" t="s">
        <v>68</v>
      </c>
      <c r="C437" s="11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9"/>
      <c r="O437" s="11" t="n">
        <v>4</v>
      </c>
      <c r="P437" s="19"/>
      <c r="Q437" s="15"/>
      <c r="R437" s="19"/>
      <c r="S437" s="11" t="n">
        <v>120</v>
      </c>
      <c r="T437" s="19"/>
      <c r="U437" s="15"/>
      <c r="V437" s="19"/>
      <c r="W437" s="15"/>
      <c r="X437" s="19"/>
      <c r="Y437" s="15"/>
      <c r="Z437" s="19"/>
      <c r="AA437" s="15"/>
      <c r="AB437" s="19" t="n">
        <v>1.7</v>
      </c>
      <c r="AC437" s="22"/>
      <c r="AD437" s="11"/>
    </row>
    <row r="438" customFormat="false" ht="65.25" hidden="false" customHeight="false" outlineLevel="0" collapsed="false">
      <c r="A438" s="19" t="n">
        <v>49</v>
      </c>
      <c r="B438" s="20" t="s">
        <v>92</v>
      </c>
      <c r="C438" s="11"/>
      <c r="D438" s="13"/>
      <c r="E438" s="13"/>
      <c r="F438" s="13"/>
      <c r="G438" s="13"/>
      <c r="H438" s="14"/>
      <c r="I438" s="14"/>
      <c r="J438" s="14"/>
      <c r="K438" s="14"/>
      <c r="L438" s="14"/>
      <c r="M438" s="14"/>
      <c r="N438" s="15"/>
      <c r="O438" s="11"/>
      <c r="P438" s="15"/>
      <c r="Q438" s="11"/>
      <c r="R438" s="15" t="n">
        <v>40</v>
      </c>
      <c r="S438" s="11"/>
      <c r="T438" s="11"/>
      <c r="U438" s="15"/>
      <c r="V438" s="11"/>
      <c r="W438" s="15"/>
      <c r="X438" s="11"/>
      <c r="Y438" s="11"/>
      <c r="Z438" s="15"/>
      <c r="AA438" s="11"/>
      <c r="AB438" s="11"/>
      <c r="AC438" s="22"/>
      <c r="AD438" s="19"/>
    </row>
    <row r="439" customFormat="false" ht="129.75" hidden="false" customHeight="false" outlineLevel="0" collapsed="false">
      <c r="A439" s="19" t="s">
        <v>36</v>
      </c>
      <c r="B439" s="20" t="s">
        <v>37</v>
      </c>
      <c r="C439" s="11"/>
      <c r="D439" s="14" t="n">
        <v>15</v>
      </c>
      <c r="E439" s="14"/>
      <c r="F439" s="14"/>
      <c r="G439" s="14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21"/>
      <c r="AD439" s="19"/>
    </row>
    <row r="440" customFormat="false" ht="129.75" hidden="false" customHeight="false" outlineLevel="0" collapsed="false">
      <c r="A440" s="19" t="s">
        <v>36</v>
      </c>
      <c r="B440" s="20" t="s">
        <v>48</v>
      </c>
      <c r="C440" s="11" t="n">
        <v>20</v>
      </c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5"/>
      <c r="U440" s="19"/>
      <c r="V440" s="14"/>
      <c r="W440" s="15"/>
      <c r="X440" s="19"/>
      <c r="Y440" s="14"/>
      <c r="Z440" s="14"/>
      <c r="AA440" s="14"/>
      <c r="AB440" s="14"/>
      <c r="AC440" s="15"/>
      <c r="AD440" s="19"/>
    </row>
    <row r="441" customFormat="false" ht="65.25" hidden="false" customHeight="false" outlineLevel="0" collapsed="false">
      <c r="A441" s="19"/>
      <c r="B441" s="20" t="s">
        <v>39</v>
      </c>
      <c r="C441" s="11" t="n">
        <f aca="false">SUM(C436:C440)</f>
        <v>20</v>
      </c>
      <c r="D441" s="11" t="n">
        <f aca="false">SUM(D436:D440)</f>
        <v>15</v>
      </c>
      <c r="E441" s="11" t="n">
        <f aca="false">SUM(E436:E440)</f>
        <v>0</v>
      </c>
      <c r="F441" s="11" t="n">
        <f aca="false">SUM(F436:F440)</f>
        <v>0</v>
      </c>
      <c r="G441" s="11" t="n">
        <f aca="false">SUM(G436:G440)</f>
        <v>17</v>
      </c>
      <c r="H441" s="11" t="n">
        <f aca="false">SUM(H436:H440)</f>
        <v>0</v>
      </c>
      <c r="I441" s="11" t="n">
        <f aca="false">SUM(I436:I440)</f>
        <v>0</v>
      </c>
      <c r="J441" s="11" t="n">
        <f aca="false">SUM(J436:J440)</f>
        <v>0</v>
      </c>
      <c r="K441" s="11" t="n">
        <f aca="false">SUM(K436:K440)</f>
        <v>0</v>
      </c>
      <c r="L441" s="11" t="n">
        <f aca="false">SUM(L436:L440)</f>
        <v>0</v>
      </c>
      <c r="M441" s="11" t="n">
        <f aca="false">SUM(M436:M440)</f>
        <v>0</v>
      </c>
      <c r="N441" s="11" t="n">
        <f aca="false">SUM(N436:N440)</f>
        <v>0</v>
      </c>
      <c r="O441" s="11" t="n">
        <f aca="false">SUM(O436:O440)</f>
        <v>8</v>
      </c>
      <c r="P441" s="11" t="n">
        <f aca="false">SUM(P436:P440)</f>
        <v>2</v>
      </c>
      <c r="Q441" s="11" t="n">
        <f aca="false">SUM(Q436:Q440)</f>
        <v>0</v>
      </c>
      <c r="R441" s="11" t="n">
        <f aca="false">SUM(R436:R440)</f>
        <v>40</v>
      </c>
      <c r="S441" s="11" t="n">
        <f aca="false">SUM(S436:S440)</f>
        <v>218</v>
      </c>
      <c r="T441" s="11" t="n">
        <f aca="false">SUM(T436:T440)</f>
        <v>0</v>
      </c>
      <c r="U441" s="11" t="n">
        <f aca="false">SUM(U436:U440)</f>
        <v>0</v>
      </c>
      <c r="V441" s="11" t="n">
        <f aca="false">SUM(V436:V440)</f>
        <v>0</v>
      </c>
      <c r="W441" s="11" t="n">
        <f aca="false">SUM(W436:W440)</f>
        <v>0</v>
      </c>
      <c r="X441" s="11" t="n">
        <f aca="false">SUM(X436:X440)</f>
        <v>0</v>
      </c>
      <c r="Y441" s="11" t="n">
        <f aca="false">SUM(Y436:Y440)</f>
        <v>0</v>
      </c>
      <c r="Z441" s="11" t="n">
        <f aca="false">SUM(Z436:Z440)</f>
        <v>0</v>
      </c>
      <c r="AA441" s="11" t="n">
        <f aca="false">SUM(AA436:AA440)</f>
        <v>0</v>
      </c>
      <c r="AB441" s="11" t="n">
        <f aca="false">SUM(AB436:AB440)</f>
        <v>1.7</v>
      </c>
      <c r="AC441" s="16" t="n">
        <f aca="false">SUM(AC436:AC440)</f>
        <v>0</v>
      </c>
      <c r="AD441" s="11" t="n">
        <f aca="false">SUM(AD436:AD440)</f>
        <v>0</v>
      </c>
    </row>
    <row r="442" customFormat="false" ht="65.25" hidden="false" customHeight="true" outlineLevel="0" collapsed="false">
      <c r="A442" s="6" t="s">
        <v>40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9.75" hidden="false" customHeight="false" outlineLevel="0" collapsed="false">
      <c r="A443" s="19" t="n">
        <v>69</v>
      </c>
      <c r="B443" s="20" t="s">
        <v>41</v>
      </c>
      <c r="C443" s="11"/>
      <c r="D443" s="14"/>
      <c r="E443" s="14"/>
      <c r="F443" s="14"/>
      <c r="G443" s="14"/>
      <c r="H443" s="14"/>
      <c r="I443" s="14"/>
      <c r="J443" s="14"/>
      <c r="K443" s="14"/>
      <c r="L443" s="14" t="n">
        <v>180</v>
      </c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5"/>
    </row>
    <row r="444" customFormat="false" ht="65.25" hidden="false" customHeight="false" outlineLevel="0" collapsed="false">
      <c r="A444" s="19"/>
      <c r="B444" s="20" t="s">
        <v>42</v>
      </c>
      <c r="C444" s="14" t="n">
        <f aca="false">SUM(C443)</f>
        <v>0</v>
      </c>
      <c r="D444" s="14" t="n">
        <f aca="false">SUM(D443)</f>
        <v>0</v>
      </c>
      <c r="E444" s="14" t="n">
        <f aca="false">SUM(E443)</f>
        <v>0</v>
      </c>
      <c r="F444" s="14" t="n">
        <f aca="false">SUM(F443)</f>
        <v>0</v>
      </c>
      <c r="G444" s="14" t="n">
        <f aca="false">SUM(G443)</f>
        <v>0</v>
      </c>
      <c r="H444" s="14" t="n">
        <f aca="false">SUM(H443)</f>
        <v>0</v>
      </c>
      <c r="I444" s="14" t="n">
        <f aca="false">SUM(I443)</f>
        <v>0</v>
      </c>
      <c r="J444" s="14" t="n">
        <f aca="false">SUM(J443)</f>
        <v>0</v>
      </c>
      <c r="K444" s="14" t="n">
        <f aca="false">SUM(K443)</f>
        <v>0</v>
      </c>
      <c r="L444" s="14" t="n">
        <f aca="false">SUM(L443)</f>
        <v>180</v>
      </c>
      <c r="M444" s="14" t="n">
        <f aca="false">SUM(M443)</f>
        <v>0</v>
      </c>
      <c r="N444" s="14" t="n">
        <f aca="false">SUM(N443)</f>
        <v>0</v>
      </c>
      <c r="O444" s="14" t="n">
        <f aca="false">SUM(O443)</f>
        <v>0</v>
      </c>
      <c r="P444" s="14" t="n">
        <f aca="false">SUM(P443)</f>
        <v>0</v>
      </c>
      <c r="Q444" s="14" t="n">
        <f aca="false">SUM(Q443)</f>
        <v>0</v>
      </c>
      <c r="R444" s="14" t="n">
        <f aca="false">SUM(R443)</f>
        <v>0</v>
      </c>
      <c r="S444" s="14" t="n">
        <f aca="false">SUM(S443)</f>
        <v>0</v>
      </c>
      <c r="T444" s="14" t="n">
        <f aca="false">SUM(T443)</f>
        <v>0</v>
      </c>
      <c r="U444" s="14" t="n">
        <f aca="false">SUM(U443)</f>
        <v>0</v>
      </c>
      <c r="V444" s="14" t="n">
        <f aca="false">SUM(V443)</f>
        <v>0</v>
      </c>
      <c r="W444" s="14" t="n">
        <f aca="false">SUM(W443)</f>
        <v>0</v>
      </c>
      <c r="X444" s="14" t="n">
        <f aca="false">SUM(X443)</f>
        <v>0</v>
      </c>
      <c r="Y444" s="14" t="n">
        <f aca="false">SUM(Y443)</f>
        <v>0</v>
      </c>
      <c r="Z444" s="14" t="n">
        <f aca="false">SUM(Z443)</f>
        <v>0</v>
      </c>
      <c r="AA444" s="14" t="n">
        <f aca="false">SUM(AA443)</f>
        <v>0</v>
      </c>
      <c r="AB444" s="14" t="n">
        <f aca="false">SUM(AB443)</f>
        <v>0</v>
      </c>
      <c r="AC444" s="15" t="n">
        <f aca="false">SUM(AC443)</f>
        <v>0</v>
      </c>
      <c r="AD444" s="19" t="n">
        <f aca="false">SUM(AD443)</f>
        <v>0</v>
      </c>
    </row>
    <row r="445" customFormat="false" ht="65.25" hidden="false" customHeight="true" outlineLevel="0" collapsed="false">
      <c r="A445" s="5" t="s">
        <v>102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9.75" hidden="false" customHeight="false" outlineLevel="0" collapsed="false">
      <c r="A446" s="11" t="n">
        <v>38</v>
      </c>
      <c r="B446" s="20" t="s">
        <v>93</v>
      </c>
      <c r="C446" s="11"/>
      <c r="D446" s="14"/>
      <c r="E446" s="14"/>
      <c r="F446" s="14"/>
      <c r="G446" s="14"/>
      <c r="H446" s="14"/>
      <c r="I446" s="14"/>
      <c r="J446" s="14" t="n">
        <v>40</v>
      </c>
      <c r="K446" s="14"/>
      <c r="L446" s="14"/>
      <c r="M446" s="14"/>
      <c r="N446" s="15"/>
      <c r="O446" s="19"/>
      <c r="P446" s="15"/>
      <c r="Q446" s="19"/>
      <c r="R446" s="15"/>
      <c r="S446" s="19"/>
      <c r="T446" s="15"/>
      <c r="U446" s="11"/>
      <c r="V446" s="19"/>
      <c r="W446" s="15"/>
      <c r="X446" s="11"/>
      <c r="Y446" s="19"/>
      <c r="Z446" s="15"/>
      <c r="AA446" s="19"/>
      <c r="AB446" s="11"/>
      <c r="AC446" s="16"/>
      <c r="AD446" s="19"/>
    </row>
    <row r="447" customFormat="false" ht="261.75" hidden="false" customHeight="true" outlineLevel="0" collapsed="false">
      <c r="A447" s="19" t="n">
        <v>83</v>
      </c>
      <c r="B447" s="20" t="s">
        <v>140</v>
      </c>
      <c r="C447" s="11"/>
      <c r="D447" s="14"/>
      <c r="E447" s="14"/>
      <c r="F447" s="14"/>
      <c r="G447" s="14"/>
      <c r="H447" s="14"/>
      <c r="I447" s="14" t="n">
        <v>13</v>
      </c>
      <c r="J447" s="14" t="n">
        <v>61.9</v>
      </c>
      <c r="K447" s="14"/>
      <c r="L447" s="14"/>
      <c r="M447" s="14"/>
      <c r="N447" s="15"/>
      <c r="O447" s="19" t="n">
        <v>0.7</v>
      </c>
      <c r="P447" s="15" t="n">
        <v>2.5</v>
      </c>
      <c r="Q447" s="19"/>
      <c r="R447" s="15"/>
      <c r="S447" s="19"/>
      <c r="T447" s="15"/>
      <c r="U447" s="19"/>
      <c r="V447" s="19" t="n">
        <v>33</v>
      </c>
      <c r="W447" s="15"/>
      <c r="X447" s="19"/>
      <c r="Y447" s="11" t="n">
        <v>5</v>
      </c>
      <c r="Z447" s="15"/>
      <c r="AA447" s="19"/>
      <c r="AB447" s="19"/>
      <c r="AC447" s="22"/>
      <c r="AD447" s="19"/>
    </row>
    <row r="448" customFormat="false" ht="84.75" hidden="false" customHeight="true" outlineLevel="0" collapsed="false">
      <c r="A448" s="19" t="n">
        <v>35</v>
      </c>
      <c r="B448" s="20" t="s">
        <v>141</v>
      </c>
      <c r="C448" s="11"/>
      <c r="D448" s="14"/>
      <c r="E448" s="14" t="n">
        <v>1</v>
      </c>
      <c r="F448" s="14"/>
      <c r="G448" s="14"/>
      <c r="H448" s="14"/>
      <c r="I448" s="14"/>
      <c r="J448" s="14" t="n">
        <v>8.9</v>
      </c>
      <c r="K448" s="14"/>
      <c r="L448" s="14"/>
      <c r="M448" s="14"/>
      <c r="N448" s="15"/>
      <c r="O448" s="19"/>
      <c r="P448" s="15"/>
      <c r="Q448" s="19" t="n">
        <v>3</v>
      </c>
      <c r="R448" s="15"/>
      <c r="S448" s="19"/>
      <c r="T448" s="15"/>
      <c r="U448" s="19"/>
      <c r="V448" s="19" t="n">
        <v>50</v>
      </c>
      <c r="W448" s="15"/>
      <c r="X448" s="19"/>
      <c r="Y448" s="19"/>
      <c r="Z448" s="15"/>
      <c r="AA448" s="19"/>
      <c r="AB448" s="19"/>
      <c r="AC448" s="22"/>
      <c r="AD448" s="19"/>
    </row>
    <row r="449" customFormat="false" ht="129.75" hidden="false" customHeight="false" outlineLevel="0" collapsed="false">
      <c r="A449" s="29" t="n">
        <v>42</v>
      </c>
      <c r="B449" s="27" t="s">
        <v>98</v>
      </c>
      <c r="C449" s="30"/>
      <c r="D449" s="31"/>
      <c r="E449" s="31"/>
      <c r="F449" s="31"/>
      <c r="G449" s="31"/>
      <c r="H449" s="31" t="n">
        <v>36</v>
      </c>
      <c r="I449" s="31"/>
      <c r="J449" s="31"/>
      <c r="K449" s="31"/>
      <c r="L449" s="31"/>
      <c r="M449" s="31"/>
      <c r="N449" s="31"/>
      <c r="O449" s="31"/>
      <c r="P449" s="31" t="n">
        <v>4</v>
      </c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2"/>
      <c r="AD449" s="29"/>
    </row>
    <row r="450" customFormat="false" ht="194.25" hidden="false" customHeight="false" outlineLevel="0" collapsed="false">
      <c r="A450" s="19" t="n">
        <v>20</v>
      </c>
      <c r="B450" s="20" t="s">
        <v>85</v>
      </c>
      <c r="C450" s="11"/>
      <c r="D450" s="13"/>
      <c r="E450" s="13"/>
      <c r="F450" s="13" t="n">
        <v>6</v>
      </c>
      <c r="G450" s="13"/>
      <c r="H450" s="14"/>
      <c r="I450" s="14"/>
      <c r="J450" s="14"/>
      <c r="K450" s="14"/>
      <c r="L450" s="14"/>
      <c r="M450" s="14"/>
      <c r="N450" s="15"/>
      <c r="O450" s="11" t="n">
        <v>4</v>
      </c>
      <c r="P450" s="15"/>
      <c r="Q450" s="11"/>
      <c r="R450" s="15"/>
      <c r="S450" s="11"/>
      <c r="T450" s="15"/>
      <c r="U450" s="19"/>
      <c r="V450" s="11"/>
      <c r="W450" s="15"/>
      <c r="X450" s="19"/>
      <c r="Y450" s="11"/>
      <c r="Z450" s="11"/>
      <c r="AA450" s="15"/>
      <c r="AB450" s="19"/>
      <c r="AC450" s="16"/>
      <c r="AD450" s="19"/>
    </row>
    <row r="451" customFormat="false" ht="129.75" hidden="false" customHeight="false" outlineLevel="0" collapsed="false">
      <c r="A451" s="19" t="s">
        <v>36</v>
      </c>
      <c r="B451" s="20" t="s">
        <v>48</v>
      </c>
      <c r="C451" s="11" t="n">
        <v>20</v>
      </c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5"/>
      <c r="U451" s="19"/>
      <c r="V451" s="14"/>
      <c r="W451" s="15"/>
      <c r="X451" s="19"/>
      <c r="Y451" s="14"/>
      <c r="Z451" s="14"/>
      <c r="AA451" s="14"/>
      <c r="AB451" s="14"/>
      <c r="AC451" s="15"/>
      <c r="AD451" s="19"/>
    </row>
    <row r="452" customFormat="false" ht="129.75" hidden="false" customHeight="false" outlineLevel="0" collapsed="false">
      <c r="A452" s="19" t="s">
        <v>36</v>
      </c>
      <c r="B452" s="20" t="s">
        <v>37</v>
      </c>
      <c r="C452" s="11"/>
      <c r="D452" s="14" t="n">
        <v>15</v>
      </c>
      <c r="E452" s="14"/>
      <c r="F452" s="14"/>
      <c r="G452" s="14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21"/>
      <c r="AD452" s="11"/>
    </row>
    <row r="453" customFormat="false" ht="94.5" hidden="false" customHeight="true" outlineLevel="0" collapsed="false">
      <c r="A453" s="11"/>
      <c r="B453" s="12" t="s">
        <v>42</v>
      </c>
      <c r="C453" s="11" t="n">
        <f aca="false">SUM(C446:C452)</f>
        <v>20</v>
      </c>
      <c r="D453" s="11" t="n">
        <f aca="false">SUM(D446:D452)</f>
        <v>15</v>
      </c>
      <c r="E453" s="11" t="n">
        <f aca="false">SUM(E446:E452)</f>
        <v>1</v>
      </c>
      <c r="F453" s="11" t="n">
        <f aca="false">SUM(F446:F452)</f>
        <v>6</v>
      </c>
      <c r="G453" s="11" t="n">
        <f aca="false">SUM(G446:G452)</f>
        <v>0</v>
      </c>
      <c r="H453" s="11" t="n">
        <f aca="false">SUM(H446:H452)</f>
        <v>36</v>
      </c>
      <c r="I453" s="11" t="n">
        <f aca="false">SUM(I446:I452)</f>
        <v>13</v>
      </c>
      <c r="J453" s="11" t="n">
        <f aca="false">SUM(J446:J452)</f>
        <v>110.8</v>
      </c>
      <c r="K453" s="11" t="n">
        <f aca="false">SUM(K446:K452)</f>
        <v>0</v>
      </c>
      <c r="L453" s="11" t="n">
        <f aca="false">SUM(L446:L452)</f>
        <v>0</v>
      </c>
      <c r="M453" s="11" t="n">
        <f aca="false">SUM(M446:M452)</f>
        <v>0</v>
      </c>
      <c r="N453" s="11" t="n">
        <f aca="false">SUM(N446:N452)</f>
        <v>0</v>
      </c>
      <c r="O453" s="11" t="n">
        <f aca="false">SUM(O446:O452)</f>
        <v>4.7</v>
      </c>
      <c r="P453" s="11" t="n">
        <f aca="false">SUM(P446:P452)</f>
        <v>6.5</v>
      </c>
      <c r="Q453" s="11" t="n">
        <f aca="false">SUM(Q446:Q452)</f>
        <v>3</v>
      </c>
      <c r="R453" s="11" t="n">
        <f aca="false">SUM(R446:R452)</f>
        <v>0</v>
      </c>
      <c r="S453" s="11" t="n">
        <f aca="false">SUM(S446:S452)</f>
        <v>0</v>
      </c>
      <c r="T453" s="11" t="n">
        <f aca="false">SUM(T446:T452)</f>
        <v>0</v>
      </c>
      <c r="U453" s="11" t="n">
        <f aca="false">SUM(U446:U452)</f>
        <v>0</v>
      </c>
      <c r="V453" s="11" t="n">
        <f aca="false">SUM(V446:V452)</f>
        <v>83</v>
      </c>
      <c r="W453" s="11" t="n">
        <f aca="false">SUM(W446:W452)</f>
        <v>0</v>
      </c>
      <c r="X453" s="11" t="n">
        <f aca="false">SUM(X446:X452)</f>
        <v>0</v>
      </c>
      <c r="Y453" s="11" t="n">
        <f aca="false">SUM(Y446:Y452)</f>
        <v>5</v>
      </c>
      <c r="Z453" s="11" t="n">
        <f aca="false">SUM(Z446:Z452)</f>
        <v>0</v>
      </c>
      <c r="AA453" s="11" t="n">
        <f aca="false">SUM(AA446:AA452)</f>
        <v>0</v>
      </c>
      <c r="AB453" s="11" t="n">
        <f aca="false">SUM(AB446:AB452)</f>
        <v>0</v>
      </c>
      <c r="AC453" s="16" t="n">
        <f aca="false">SUM(AC446:AC452)</f>
        <v>0</v>
      </c>
      <c r="AD453" s="11" t="n">
        <f aca="false">SUM(AD446:AD452)</f>
        <v>0</v>
      </c>
    </row>
    <row r="454" customFormat="false" ht="65.25" hidden="false" customHeight="true" outlineLevel="0" collapsed="false">
      <c r="A454" s="5" t="s">
        <v>49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28"/>
      <c r="AF454" s="28"/>
      <c r="AG454" s="28"/>
    </row>
    <row r="455" customFormat="false" ht="105.75" hidden="false" customHeight="true" outlineLevel="0" collapsed="false">
      <c r="A455" s="23" t="n">
        <v>31</v>
      </c>
      <c r="B455" s="24" t="s">
        <v>35</v>
      </c>
      <c r="C455" s="19"/>
      <c r="D455" s="14"/>
      <c r="E455" s="19"/>
      <c r="F455" s="19"/>
      <c r="G455" s="19"/>
      <c r="H455" s="14"/>
      <c r="I455" s="14"/>
      <c r="J455" s="14"/>
      <c r="K455" s="14"/>
      <c r="L455" s="14" t="n">
        <v>4</v>
      </c>
      <c r="M455" s="14"/>
      <c r="N455" s="15"/>
      <c r="O455" s="11" t="n">
        <v>4</v>
      </c>
      <c r="P455" s="15"/>
      <c r="Q455" s="11"/>
      <c r="R455" s="15"/>
      <c r="S455" s="11"/>
      <c r="T455" s="15"/>
      <c r="U455" s="11"/>
      <c r="V455" s="11"/>
      <c r="W455" s="15"/>
      <c r="X455" s="11"/>
      <c r="Y455" s="11"/>
      <c r="Z455" s="15"/>
      <c r="AA455" s="11" t="n">
        <v>0.65</v>
      </c>
      <c r="AB455" s="11"/>
      <c r="AC455" s="16"/>
      <c r="AD455" s="19"/>
    </row>
    <row r="456" customFormat="false" ht="111.75" hidden="false" customHeight="true" outlineLevel="0" collapsed="false">
      <c r="A456" s="19" t="n">
        <v>78</v>
      </c>
      <c r="B456" s="20" t="s">
        <v>142</v>
      </c>
      <c r="C456" s="11"/>
      <c r="D456" s="14"/>
      <c r="E456" s="14" t="n">
        <v>34.4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 t="n">
        <v>7.4</v>
      </c>
      <c r="P456" s="14" t="n">
        <v>5</v>
      </c>
      <c r="Q456" s="14" t="n">
        <v>0.8</v>
      </c>
      <c r="R456" s="14" t="n">
        <v>4</v>
      </c>
      <c r="S456" s="14" t="n">
        <v>14</v>
      </c>
      <c r="T456" s="14"/>
      <c r="U456" s="14"/>
      <c r="V456" s="14"/>
      <c r="W456" s="14"/>
      <c r="X456" s="14"/>
      <c r="Y456" s="14"/>
      <c r="Z456" s="14"/>
      <c r="AA456" s="14"/>
      <c r="AB456" s="14"/>
      <c r="AC456" s="15"/>
      <c r="AD456" s="19" t="n">
        <v>1</v>
      </c>
    </row>
    <row r="457" customFormat="false" ht="65.25" hidden="false" customHeight="false" outlineLevel="0" collapsed="false">
      <c r="A457" s="6"/>
      <c r="B457" s="20" t="s">
        <v>39</v>
      </c>
      <c r="C457" s="11" t="n">
        <f aca="false">SUM(C455:C456)</f>
        <v>0</v>
      </c>
      <c r="D457" s="11" t="n">
        <f aca="false">SUM(D455:D456)</f>
        <v>0</v>
      </c>
      <c r="E457" s="11" t="n">
        <f aca="false">SUM(E455:E456)</f>
        <v>34.4</v>
      </c>
      <c r="F457" s="11" t="n">
        <f aca="false">SUM(F455:F456)</f>
        <v>0</v>
      </c>
      <c r="G457" s="11" t="n">
        <f aca="false">SUM(G455:G456)</f>
        <v>0</v>
      </c>
      <c r="H457" s="11" t="n">
        <f aca="false">SUM(H455:H456)</f>
        <v>0</v>
      </c>
      <c r="I457" s="11" t="n">
        <f aca="false">SUM(I455:I456)</f>
        <v>0</v>
      </c>
      <c r="J457" s="11" t="n">
        <f aca="false">SUM(J455:J456)</f>
        <v>0</v>
      </c>
      <c r="K457" s="11" t="n">
        <f aca="false">SUM(K455:K456)</f>
        <v>0</v>
      </c>
      <c r="L457" s="11" t="n">
        <f aca="false">SUM(L455:L456)</f>
        <v>4</v>
      </c>
      <c r="M457" s="11" t="n">
        <f aca="false">SUM(M455:M456)</f>
        <v>0</v>
      </c>
      <c r="N457" s="11" t="n">
        <f aca="false">SUM(N455:N456)</f>
        <v>0</v>
      </c>
      <c r="O457" s="11" t="n">
        <f aca="false">SUM(O455:O456)</f>
        <v>11.4</v>
      </c>
      <c r="P457" s="11" t="n">
        <f aca="false">SUM(P455:P456)</f>
        <v>5</v>
      </c>
      <c r="Q457" s="11" t="n">
        <f aca="false">SUM(Q455:Q456)</f>
        <v>0.8</v>
      </c>
      <c r="R457" s="11" t="n">
        <f aca="false">SUM(R455:R456)</f>
        <v>4</v>
      </c>
      <c r="S457" s="11" t="n">
        <f aca="false">SUM(S455:S456)</f>
        <v>14</v>
      </c>
      <c r="T457" s="11" t="n">
        <f aca="false">SUM(T455:T456)</f>
        <v>0</v>
      </c>
      <c r="U457" s="11" t="n">
        <f aca="false">SUM(U455:U456)</f>
        <v>0</v>
      </c>
      <c r="V457" s="11" t="n">
        <f aca="false">SUM(V455:V456)</f>
        <v>0</v>
      </c>
      <c r="W457" s="11" t="n">
        <f aca="false">SUM(W455:W456)</f>
        <v>0</v>
      </c>
      <c r="X457" s="11" t="n">
        <f aca="false">SUM(X455:X456)</f>
        <v>0</v>
      </c>
      <c r="Y457" s="11" t="n">
        <f aca="false">SUM(Y455:Y456)</f>
        <v>0</v>
      </c>
      <c r="Z457" s="11" t="n">
        <f aca="false">SUM(Z455:Z456)</f>
        <v>0</v>
      </c>
      <c r="AA457" s="11" t="n">
        <f aca="false">SUM(AA455:AA456)</f>
        <v>0.65</v>
      </c>
      <c r="AB457" s="11" t="n">
        <f aca="false">SUM(AB455:AB456)</f>
        <v>0</v>
      </c>
      <c r="AC457" s="16" t="n">
        <f aca="false">SUM(AC455:AC456)</f>
        <v>0</v>
      </c>
      <c r="AD457" s="11" t="n">
        <f aca="false">SUM(AD455:AD456)</f>
        <v>1</v>
      </c>
    </row>
    <row r="458" customFormat="false" ht="143.25" hidden="false" customHeight="true" outlineLevel="0" collapsed="false">
      <c r="A458" s="25"/>
      <c r="B458" s="20" t="s">
        <v>52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6"/>
      <c r="AD458" s="11"/>
    </row>
    <row r="459" customFormat="false" ht="65.25" hidden="false" customHeight="false" outlineLevel="0" collapsed="false">
      <c r="A459" s="19"/>
      <c r="B459" s="26" t="s">
        <v>53</v>
      </c>
      <c r="C459" s="11" t="n">
        <f aca="false">C441+C444+C453+C457</f>
        <v>40</v>
      </c>
      <c r="D459" s="11" t="n">
        <f aca="false">D441+D444+D453+D457</f>
        <v>30</v>
      </c>
      <c r="E459" s="11" t="n">
        <f aca="false">E441+E444+E453+E457</f>
        <v>35.4</v>
      </c>
      <c r="F459" s="11" t="n">
        <f aca="false">F441+F444+F453+F457</f>
        <v>6</v>
      </c>
      <c r="G459" s="11" t="n">
        <f aca="false">G441+G444+G453+G457</f>
        <v>17</v>
      </c>
      <c r="H459" s="11" t="n">
        <f aca="false">H441+H444+H453+H457</f>
        <v>36</v>
      </c>
      <c r="I459" s="11" t="n">
        <f aca="false">I441+I444+I453+I457</f>
        <v>13</v>
      </c>
      <c r="J459" s="11" t="n">
        <f aca="false">J441+J444+J453+J457</f>
        <v>110.8</v>
      </c>
      <c r="K459" s="11" t="n">
        <f aca="false">K441+K444+K453+K457</f>
        <v>0</v>
      </c>
      <c r="L459" s="11" t="n">
        <f aca="false">L441+L444+L453+L457</f>
        <v>184</v>
      </c>
      <c r="M459" s="11" t="n">
        <f aca="false">M441+M444+M453+M457</f>
        <v>0</v>
      </c>
      <c r="N459" s="11" t="n">
        <f aca="false">N441+N444+N453+N457</f>
        <v>0</v>
      </c>
      <c r="O459" s="11" t="n">
        <f aca="false">O441+O444+O453+O457</f>
        <v>24.1</v>
      </c>
      <c r="P459" s="11" t="n">
        <f aca="false">P441+P444+P453+P457</f>
        <v>13.5</v>
      </c>
      <c r="Q459" s="11" t="n">
        <f aca="false">Q441+Q444+Q453+Q457</f>
        <v>3.8</v>
      </c>
      <c r="R459" s="11" t="n">
        <f aca="false">R441+R444+R453+R457</f>
        <v>44</v>
      </c>
      <c r="S459" s="11" t="n">
        <f aca="false">S441+S444+S453+S457</f>
        <v>232</v>
      </c>
      <c r="T459" s="11" t="n">
        <f aca="false">T441+T444+T453+T457</f>
        <v>0</v>
      </c>
      <c r="U459" s="11" t="n">
        <f aca="false">U441+U444+U453+U457</f>
        <v>0</v>
      </c>
      <c r="V459" s="11" t="n">
        <f aca="false">V441+V444+V453+V457</f>
        <v>83</v>
      </c>
      <c r="W459" s="11" t="n">
        <f aca="false">W441+W444+W453+W457</f>
        <v>0</v>
      </c>
      <c r="X459" s="11" t="n">
        <f aca="false">X441+X444+X453+X457</f>
        <v>0</v>
      </c>
      <c r="Y459" s="11" t="n">
        <f aca="false">Y441+Y444+Y453+Y457</f>
        <v>5</v>
      </c>
      <c r="Z459" s="11" t="n">
        <f aca="false">Z441+Z444+Z453+Z457</f>
        <v>0</v>
      </c>
      <c r="AA459" s="11" t="n">
        <f aca="false">AA441+AA444+AA453+AA457</f>
        <v>0.65</v>
      </c>
      <c r="AB459" s="11" t="n">
        <f aca="false">AB441+AB444+AB453+AB457</f>
        <v>1.7</v>
      </c>
      <c r="AC459" s="11" t="n">
        <f aca="false">AC441+AC444+AC453+AC457</f>
        <v>0</v>
      </c>
      <c r="AD459" s="11" t="n">
        <f aca="false">AD441+AD444+AD453+AD457</f>
        <v>1</v>
      </c>
    </row>
    <row r="460" customFormat="false" ht="65.25" hidden="false" customHeight="true" outlineLevel="0" collapsed="false">
      <c r="A460" s="5" t="s">
        <v>1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</row>
    <row r="461" customFormat="false" ht="65.25" hidden="false" customHeight="true" outlineLevel="0" collapsed="false">
      <c r="A461" s="42" t="s">
        <v>143</v>
      </c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</row>
    <row r="462" customFormat="false" ht="46.5" hidden="false" customHeight="true" outlineLevel="0" collapsed="false">
      <c r="A462" s="6" t="s">
        <v>3</v>
      </c>
      <c r="B462" s="5" t="s">
        <v>4</v>
      </c>
      <c r="C462" s="7" t="s">
        <v>5</v>
      </c>
      <c r="D462" s="7" t="s">
        <v>6</v>
      </c>
      <c r="E462" s="7" t="s">
        <v>7</v>
      </c>
      <c r="F462" s="7" t="s">
        <v>8</v>
      </c>
      <c r="G462" s="7" t="s">
        <v>9</v>
      </c>
      <c r="H462" s="7" t="s">
        <v>10</v>
      </c>
      <c r="I462" s="7" t="s">
        <v>11</v>
      </c>
      <c r="J462" s="7" t="s">
        <v>12</v>
      </c>
      <c r="K462" s="8"/>
      <c r="L462" s="7" t="s">
        <v>13</v>
      </c>
      <c r="M462" s="7" t="s">
        <v>14</v>
      </c>
      <c r="N462" s="7" t="s">
        <v>15</v>
      </c>
      <c r="O462" s="7" t="s">
        <v>16</v>
      </c>
      <c r="P462" s="7" t="s">
        <v>17</v>
      </c>
      <c r="Q462" s="7" t="s">
        <v>18</v>
      </c>
      <c r="R462" s="7" t="s">
        <v>19</v>
      </c>
      <c r="S462" s="7" t="s">
        <v>20</v>
      </c>
      <c r="T462" s="7" t="s">
        <v>21</v>
      </c>
      <c r="U462" s="8"/>
      <c r="V462" s="7" t="s">
        <v>22</v>
      </c>
      <c r="W462" s="7" t="s">
        <v>23</v>
      </c>
      <c r="X462" s="7" t="s">
        <v>24</v>
      </c>
      <c r="Y462" s="7" t="s">
        <v>25</v>
      </c>
      <c r="Z462" s="7" t="s">
        <v>26</v>
      </c>
      <c r="AA462" s="7" t="s">
        <v>27</v>
      </c>
      <c r="AB462" s="8"/>
      <c r="AC462" s="9" t="s">
        <v>28</v>
      </c>
      <c r="AD462" s="7" t="s">
        <v>29</v>
      </c>
    </row>
    <row r="463" customFormat="false" ht="406.5" hidden="false" customHeight="true" outlineLevel="0" collapsed="false">
      <c r="A463" s="6"/>
      <c r="B463" s="5"/>
      <c r="C463" s="7"/>
      <c r="D463" s="7"/>
      <c r="E463" s="7"/>
      <c r="F463" s="7"/>
      <c r="G463" s="7"/>
      <c r="H463" s="7"/>
      <c r="I463" s="7"/>
      <c r="J463" s="7"/>
      <c r="K463" s="10" t="s">
        <v>30</v>
      </c>
      <c r="L463" s="7"/>
      <c r="M463" s="7"/>
      <c r="N463" s="7"/>
      <c r="O463" s="7"/>
      <c r="P463" s="7"/>
      <c r="Q463" s="7"/>
      <c r="R463" s="7"/>
      <c r="S463" s="7"/>
      <c r="T463" s="7"/>
      <c r="U463" s="10" t="s">
        <v>31</v>
      </c>
      <c r="V463" s="7"/>
      <c r="W463" s="7"/>
      <c r="X463" s="7"/>
      <c r="Y463" s="7"/>
      <c r="Z463" s="7"/>
      <c r="AA463" s="7"/>
      <c r="AB463" s="10" t="s">
        <v>32</v>
      </c>
      <c r="AC463" s="9"/>
      <c r="AD463" s="7"/>
    </row>
    <row r="464" customFormat="false" ht="65.25" hidden="false" customHeight="true" outlineLevel="0" collapsed="false">
      <c r="A464" s="5" t="s">
        <v>33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</row>
    <row r="465" customFormat="false" ht="129.75" hidden="false" customHeight="false" outlineLevel="0" collapsed="false">
      <c r="A465" s="11" t="n">
        <v>32</v>
      </c>
      <c r="B465" s="12" t="s">
        <v>107</v>
      </c>
      <c r="C465" s="11"/>
      <c r="D465" s="13"/>
      <c r="E465" s="13"/>
      <c r="F465" s="13"/>
      <c r="G465" s="13" t="n">
        <v>13</v>
      </c>
      <c r="H465" s="14"/>
      <c r="I465" s="14"/>
      <c r="J465" s="14"/>
      <c r="K465" s="14"/>
      <c r="L465" s="14"/>
      <c r="M465" s="14"/>
      <c r="N465" s="14"/>
      <c r="O465" s="14" t="n">
        <v>4</v>
      </c>
      <c r="P465" s="14" t="n">
        <v>2</v>
      </c>
      <c r="Q465" s="14"/>
      <c r="R465" s="14"/>
      <c r="S465" s="14" t="n">
        <v>98</v>
      </c>
      <c r="T465" s="15"/>
      <c r="U465" s="11"/>
      <c r="V465" s="15"/>
      <c r="W465" s="11"/>
      <c r="X465" s="14"/>
      <c r="Y465" s="14"/>
      <c r="Z465" s="14"/>
      <c r="AA465" s="14"/>
      <c r="AB465" s="14"/>
      <c r="AC465" s="15"/>
      <c r="AD465" s="19"/>
    </row>
    <row r="466" customFormat="false" ht="65.25" hidden="false" customHeight="false" outlineLevel="0" collapsed="false">
      <c r="A466" s="11" t="n">
        <v>15</v>
      </c>
      <c r="B466" s="18" t="s">
        <v>50</v>
      </c>
      <c r="C466" s="11"/>
      <c r="D466" s="13"/>
      <c r="E466" s="13"/>
      <c r="F466" s="13"/>
      <c r="G466" s="13"/>
      <c r="H466" s="14"/>
      <c r="I466" s="14"/>
      <c r="J466" s="14"/>
      <c r="K466" s="14"/>
      <c r="L466" s="14"/>
      <c r="M466" s="14"/>
      <c r="N466" s="15"/>
      <c r="O466" s="11" t="n">
        <v>4</v>
      </c>
      <c r="P466" s="15"/>
      <c r="Q466" s="11"/>
      <c r="R466" s="15"/>
      <c r="S466" s="11" t="n">
        <v>120</v>
      </c>
      <c r="T466" s="11"/>
      <c r="U466" s="15"/>
      <c r="V466" s="11"/>
      <c r="W466" s="15"/>
      <c r="X466" s="11"/>
      <c r="Y466" s="11"/>
      <c r="Z466" s="15"/>
      <c r="AA466" s="11"/>
      <c r="AB466" s="11"/>
      <c r="AC466" s="16" t="n">
        <v>0.7</v>
      </c>
      <c r="AD466" s="19"/>
    </row>
    <row r="467" customFormat="false" ht="129.75" hidden="false" customHeight="false" outlineLevel="0" collapsed="false">
      <c r="A467" s="19" t="s">
        <v>36</v>
      </c>
      <c r="B467" s="20" t="s">
        <v>37</v>
      </c>
      <c r="C467" s="11"/>
      <c r="D467" s="14" t="n">
        <v>15</v>
      </c>
      <c r="E467" s="14"/>
      <c r="F467" s="14"/>
      <c r="G467" s="14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21"/>
      <c r="AD467" s="19"/>
    </row>
    <row r="468" customFormat="false" ht="129.75" hidden="false" customHeight="false" outlineLevel="0" collapsed="false">
      <c r="A468" s="19" t="n">
        <v>86</v>
      </c>
      <c r="B468" s="20" t="s">
        <v>38</v>
      </c>
      <c r="C468" s="14" t="n">
        <v>20</v>
      </c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 t="n">
        <v>10</v>
      </c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5"/>
      <c r="AD468" s="11"/>
    </row>
    <row r="469" customFormat="false" ht="65.25" hidden="false" customHeight="false" outlineLevel="0" collapsed="false">
      <c r="A469" s="19"/>
      <c r="B469" s="20" t="s">
        <v>39</v>
      </c>
      <c r="C469" s="11" t="n">
        <f aca="false">C465+C466+C467+C468</f>
        <v>20</v>
      </c>
      <c r="D469" s="11" t="n">
        <f aca="false">D465+D466+D467+D468</f>
        <v>15</v>
      </c>
      <c r="E469" s="11" t="n">
        <f aca="false">E465+E466+E467+E468</f>
        <v>0</v>
      </c>
      <c r="F469" s="11" t="n">
        <f aca="false">F465+F466+F467+F468</f>
        <v>0</v>
      </c>
      <c r="G469" s="11" t="n">
        <f aca="false">G465+G466+G467+G468</f>
        <v>13</v>
      </c>
      <c r="H469" s="11" t="n">
        <f aca="false">H465+H466+H467+H468</f>
        <v>0</v>
      </c>
      <c r="I469" s="11" t="n">
        <f aca="false">I465+I466+I467+I468</f>
        <v>0</v>
      </c>
      <c r="J469" s="11" t="n">
        <f aca="false">J465+J466+J467+J468</f>
        <v>0</v>
      </c>
      <c r="K469" s="11" t="n">
        <f aca="false">K465+K466+K467+K468</f>
        <v>0</v>
      </c>
      <c r="L469" s="11" t="n">
        <f aca="false">L465+L466+L467+L468</f>
        <v>0</v>
      </c>
      <c r="M469" s="11" t="n">
        <f aca="false">M465+M466+M467+M468</f>
        <v>0</v>
      </c>
      <c r="N469" s="11" t="n">
        <f aca="false">N465+N466+N467+N468</f>
        <v>10</v>
      </c>
      <c r="O469" s="11" t="n">
        <f aca="false">O465+O466+O467+O468</f>
        <v>8</v>
      </c>
      <c r="P469" s="11" t="n">
        <f aca="false">P465+P466+P467+P468</f>
        <v>2</v>
      </c>
      <c r="Q469" s="11" t="n">
        <f aca="false">Q465+Q466+Q467+Q468</f>
        <v>0</v>
      </c>
      <c r="R469" s="11" t="n">
        <f aca="false">R465+R466+R467+R468</f>
        <v>0</v>
      </c>
      <c r="S469" s="11" t="n">
        <f aca="false">S465+S466+S467+S468</f>
        <v>218</v>
      </c>
      <c r="T469" s="11" t="n">
        <f aca="false">T465+T466+T467+T468</f>
        <v>0</v>
      </c>
      <c r="U469" s="11" t="n">
        <f aca="false">U465+U466+U467+U468</f>
        <v>0</v>
      </c>
      <c r="V469" s="11" t="n">
        <f aca="false">V465+V466+V467+V468</f>
        <v>0</v>
      </c>
      <c r="W469" s="11" t="n">
        <f aca="false">W465+W466+W467+W468</f>
        <v>0</v>
      </c>
      <c r="X469" s="11" t="n">
        <f aca="false">X465+X466+X467+X468</f>
        <v>0</v>
      </c>
      <c r="Y469" s="11" t="n">
        <f aca="false">Y465+Y466+Y467+Y468</f>
        <v>0</v>
      </c>
      <c r="Z469" s="11" t="n">
        <f aca="false">Z465+Z466+Z467+Z468</f>
        <v>0</v>
      </c>
      <c r="AA469" s="11" t="n">
        <f aca="false">AA465+AA466+AA467+AA468</f>
        <v>0</v>
      </c>
      <c r="AB469" s="11" t="n">
        <f aca="false">AB465+AB466+AB467+AB468</f>
        <v>0</v>
      </c>
      <c r="AC469" s="11" t="n">
        <f aca="false">AC465+AC466+AC467+AC468</f>
        <v>0.7</v>
      </c>
      <c r="AD469" s="11" t="n">
        <f aca="false">AD465+AD466+AD467+AD468</f>
        <v>0</v>
      </c>
    </row>
    <row r="470" customFormat="false" ht="65.25" hidden="false" customHeight="true" outlineLevel="0" collapsed="false">
      <c r="A470" s="6" t="s">
        <v>40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65.25" hidden="false" customHeight="false" outlineLevel="0" collapsed="false">
      <c r="A471" s="19" t="s">
        <v>36</v>
      </c>
      <c r="B471" s="12" t="s">
        <v>58</v>
      </c>
      <c r="C471" s="11"/>
      <c r="D471" s="14"/>
      <c r="E471" s="14"/>
      <c r="F471" s="14"/>
      <c r="G471" s="14"/>
      <c r="H471" s="14"/>
      <c r="I471" s="14"/>
      <c r="J471" s="14"/>
      <c r="K471" s="14" t="n">
        <v>100</v>
      </c>
      <c r="L471" s="14"/>
      <c r="M471" s="14"/>
      <c r="N471" s="15"/>
      <c r="O471" s="11"/>
      <c r="P471" s="15"/>
      <c r="Q471" s="11"/>
      <c r="R471" s="15"/>
      <c r="S471" s="11"/>
      <c r="T471" s="15"/>
      <c r="U471" s="11"/>
      <c r="V471" s="11"/>
      <c r="W471" s="15"/>
      <c r="X471" s="11"/>
      <c r="Y471" s="11"/>
      <c r="Z471" s="15"/>
      <c r="AA471" s="11"/>
      <c r="AB471" s="15"/>
      <c r="AC471" s="16"/>
      <c r="AD471" s="19"/>
    </row>
    <row r="472" customFormat="false" ht="65.25" hidden="false" customHeight="false" outlineLevel="0" collapsed="false">
      <c r="A472" s="19"/>
      <c r="B472" s="20" t="s">
        <v>42</v>
      </c>
      <c r="C472" s="14" t="n">
        <f aca="false">SUM(C471)</f>
        <v>0</v>
      </c>
      <c r="D472" s="14" t="n">
        <f aca="false">SUM(D471)</f>
        <v>0</v>
      </c>
      <c r="E472" s="14" t="n">
        <f aca="false">SUM(E471)</f>
        <v>0</v>
      </c>
      <c r="F472" s="14" t="n">
        <f aca="false">SUM(F471)</f>
        <v>0</v>
      </c>
      <c r="G472" s="14" t="n">
        <f aca="false">SUM(G471)</f>
        <v>0</v>
      </c>
      <c r="H472" s="14" t="n">
        <f aca="false">SUM(H471)</f>
        <v>0</v>
      </c>
      <c r="I472" s="14" t="n">
        <f aca="false">SUM(I471)</f>
        <v>0</v>
      </c>
      <c r="J472" s="14" t="n">
        <f aca="false">SUM(J471)</f>
        <v>0</v>
      </c>
      <c r="K472" s="14" t="n">
        <f aca="false">SUM(K471)</f>
        <v>100</v>
      </c>
      <c r="L472" s="14" t="n">
        <f aca="false">SUM(L471)</f>
        <v>0</v>
      </c>
      <c r="M472" s="14" t="n">
        <f aca="false">SUM(M471)</f>
        <v>0</v>
      </c>
      <c r="N472" s="14" t="n">
        <f aca="false">SUM(N471)</f>
        <v>0</v>
      </c>
      <c r="O472" s="14" t="n">
        <f aca="false">SUM(O471)</f>
        <v>0</v>
      </c>
      <c r="P472" s="14" t="n">
        <f aca="false">SUM(P471)</f>
        <v>0</v>
      </c>
      <c r="Q472" s="14" t="n">
        <f aca="false">SUM(Q471)</f>
        <v>0</v>
      </c>
      <c r="R472" s="14" t="n">
        <f aca="false">SUM(R471)</f>
        <v>0</v>
      </c>
      <c r="S472" s="14" t="n">
        <f aca="false">SUM(S471)</f>
        <v>0</v>
      </c>
      <c r="T472" s="14" t="n">
        <f aca="false">SUM(T471)</f>
        <v>0</v>
      </c>
      <c r="U472" s="14" t="n">
        <f aca="false">SUM(U471)</f>
        <v>0</v>
      </c>
      <c r="V472" s="14" t="n">
        <f aca="false">SUM(V471)</f>
        <v>0</v>
      </c>
      <c r="W472" s="14" t="n">
        <f aca="false">SUM(W471)</f>
        <v>0</v>
      </c>
      <c r="X472" s="14" t="n">
        <f aca="false">SUM(X471)</f>
        <v>0</v>
      </c>
      <c r="Y472" s="14" t="n">
        <f aca="false">SUM(Y471)</f>
        <v>0</v>
      </c>
      <c r="Z472" s="14" t="n">
        <f aca="false">SUM(Z471)</f>
        <v>0</v>
      </c>
      <c r="AA472" s="14" t="n">
        <f aca="false">SUM(AA471)</f>
        <v>0</v>
      </c>
      <c r="AB472" s="14" t="n">
        <f aca="false">SUM(AB471)</f>
        <v>0</v>
      </c>
      <c r="AC472" s="15" t="n">
        <f aca="false">SUM(AC471)</f>
        <v>0</v>
      </c>
      <c r="AD472" s="19" t="n">
        <f aca="false">SUM(AD471)</f>
        <v>0</v>
      </c>
    </row>
    <row r="473" customFormat="false" ht="65.25" hidden="false" customHeight="true" outlineLevel="0" collapsed="false">
      <c r="A473" s="5" t="s">
        <v>102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s="28" customFormat="true" ht="190.5" hidden="false" customHeight="true" outlineLevel="0" collapsed="false">
      <c r="A474" s="11" t="n">
        <v>99</v>
      </c>
      <c r="B474" s="20" t="s">
        <v>44</v>
      </c>
      <c r="C474" s="11"/>
      <c r="D474" s="14"/>
      <c r="E474" s="14"/>
      <c r="F474" s="14"/>
      <c r="G474" s="14"/>
      <c r="H474" s="14"/>
      <c r="I474" s="14"/>
      <c r="J474" s="14" t="n">
        <v>40</v>
      </c>
      <c r="K474" s="14"/>
      <c r="L474" s="14"/>
      <c r="M474" s="14"/>
      <c r="N474" s="15"/>
      <c r="O474" s="19"/>
      <c r="P474" s="15"/>
      <c r="Q474" s="19"/>
      <c r="R474" s="15"/>
      <c r="S474" s="19"/>
      <c r="T474" s="15"/>
      <c r="U474" s="11"/>
      <c r="V474" s="19"/>
      <c r="W474" s="15"/>
      <c r="X474" s="11"/>
      <c r="Y474" s="19"/>
      <c r="Z474" s="15"/>
      <c r="AA474" s="19"/>
      <c r="AB474" s="11"/>
      <c r="AC474" s="16"/>
      <c r="AD474" s="6"/>
      <c r="AE474" s="2"/>
      <c r="AF474" s="2"/>
      <c r="AG474" s="2"/>
    </row>
    <row r="475" customFormat="false" ht="129.75" hidden="false" customHeight="false" outlineLevel="0" collapsed="false">
      <c r="A475" s="19" t="n">
        <v>60</v>
      </c>
      <c r="B475" s="20" t="s">
        <v>144</v>
      </c>
      <c r="C475" s="19"/>
      <c r="D475" s="14"/>
      <c r="E475" s="14"/>
      <c r="F475" s="14"/>
      <c r="G475" s="14"/>
      <c r="H475" s="14"/>
      <c r="I475" s="14" t="n">
        <v>62</v>
      </c>
      <c r="J475" s="14" t="n">
        <v>10.9</v>
      </c>
      <c r="K475" s="14"/>
      <c r="L475" s="14"/>
      <c r="M475" s="14"/>
      <c r="N475" s="14"/>
      <c r="O475" s="14"/>
      <c r="P475" s="14" t="n">
        <v>1.8</v>
      </c>
      <c r="Q475" s="14"/>
      <c r="R475" s="14" t="n">
        <v>2</v>
      </c>
      <c r="S475" s="14"/>
      <c r="T475" s="14"/>
      <c r="U475" s="14"/>
      <c r="V475" s="14" t="n">
        <v>29</v>
      </c>
      <c r="W475" s="14"/>
      <c r="X475" s="14"/>
      <c r="Y475" s="14"/>
      <c r="Z475" s="14"/>
      <c r="AA475" s="14"/>
      <c r="AB475" s="14"/>
      <c r="AC475" s="15"/>
      <c r="AD475" s="19"/>
    </row>
    <row r="476" customFormat="false" ht="129.75" hidden="false" customHeight="false" outlineLevel="0" collapsed="false">
      <c r="A476" s="19" t="n">
        <v>29</v>
      </c>
      <c r="B476" s="27" t="s">
        <v>61</v>
      </c>
      <c r="C476" s="11" t="n">
        <v>14</v>
      </c>
      <c r="D476" s="14"/>
      <c r="E476" s="14"/>
      <c r="F476" s="14"/>
      <c r="G476" s="14"/>
      <c r="H476" s="14"/>
      <c r="I476" s="14"/>
      <c r="J476" s="14" t="n">
        <v>5</v>
      </c>
      <c r="K476" s="14"/>
      <c r="L476" s="14"/>
      <c r="M476" s="14"/>
      <c r="N476" s="19"/>
      <c r="O476" s="15"/>
      <c r="P476" s="19"/>
      <c r="Q476" s="15" t="n">
        <v>3</v>
      </c>
      <c r="R476" s="19" t="n">
        <v>7</v>
      </c>
      <c r="S476" s="15" t="n">
        <v>9</v>
      </c>
      <c r="T476" s="22"/>
      <c r="U476" s="16"/>
      <c r="V476" s="11"/>
      <c r="W476" s="15"/>
      <c r="X476" s="11" t="n">
        <v>39</v>
      </c>
      <c r="Y476" s="15"/>
      <c r="Z476" s="19"/>
      <c r="AA476" s="19"/>
      <c r="AB476" s="15"/>
      <c r="AC476" s="22"/>
      <c r="AD476" s="19"/>
    </row>
    <row r="477" customFormat="false" ht="65.25" hidden="false" customHeight="false" outlineLevel="0" collapsed="false">
      <c r="A477" s="11" t="n">
        <v>8</v>
      </c>
      <c r="B477" s="20" t="s">
        <v>74</v>
      </c>
      <c r="C477" s="11"/>
      <c r="D477" s="14"/>
      <c r="E477" s="14"/>
      <c r="F477" s="14"/>
      <c r="G477" s="14"/>
      <c r="H477" s="14"/>
      <c r="I477" s="14" t="n">
        <v>102</v>
      </c>
      <c r="J477" s="14"/>
      <c r="K477" s="14"/>
      <c r="L477" s="14"/>
      <c r="M477" s="14"/>
      <c r="N477" s="14"/>
      <c r="O477" s="14"/>
      <c r="P477" s="14" t="n">
        <v>4</v>
      </c>
      <c r="Q477" s="14"/>
      <c r="R477" s="14"/>
      <c r="S477" s="14" t="n">
        <v>19</v>
      </c>
      <c r="T477" s="14"/>
      <c r="U477" s="14"/>
      <c r="V477" s="14"/>
      <c r="W477" s="14"/>
      <c r="X477" s="14"/>
      <c r="Y477" s="14"/>
      <c r="Z477" s="14"/>
      <c r="AA477" s="14"/>
      <c r="AB477" s="14"/>
      <c r="AC477" s="15"/>
      <c r="AD477" s="19"/>
    </row>
    <row r="478" customFormat="false" ht="65.25" hidden="false" customHeight="false" outlineLevel="0" collapsed="false">
      <c r="A478" s="11" t="n">
        <v>54</v>
      </c>
      <c r="B478" s="18" t="s">
        <v>75</v>
      </c>
      <c r="C478" s="11"/>
      <c r="D478" s="13"/>
      <c r="E478" s="13"/>
      <c r="F478" s="13"/>
      <c r="G478" s="13"/>
      <c r="H478" s="14"/>
      <c r="I478" s="14"/>
      <c r="J478" s="14"/>
      <c r="K478" s="14"/>
      <c r="L478" s="14" t="n">
        <v>30</v>
      </c>
      <c r="M478" s="14"/>
      <c r="N478" s="15"/>
      <c r="O478" s="11" t="n">
        <v>4</v>
      </c>
      <c r="P478" s="15"/>
      <c r="Q478" s="11"/>
      <c r="R478" s="15"/>
      <c r="S478" s="11"/>
      <c r="T478" s="11"/>
      <c r="U478" s="15"/>
      <c r="V478" s="11"/>
      <c r="W478" s="15"/>
      <c r="X478" s="11"/>
      <c r="Y478" s="11"/>
      <c r="Z478" s="15"/>
      <c r="AA478" s="11"/>
      <c r="AB478" s="11"/>
      <c r="AC478" s="22"/>
      <c r="AD478" s="19"/>
    </row>
    <row r="479" customFormat="false" ht="129.75" hidden="false" customHeight="false" outlineLevel="0" collapsed="false">
      <c r="A479" s="19" t="s">
        <v>36</v>
      </c>
      <c r="B479" s="20" t="s">
        <v>48</v>
      </c>
      <c r="C479" s="11" t="n">
        <v>20</v>
      </c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5"/>
      <c r="U479" s="19"/>
      <c r="V479" s="14"/>
      <c r="W479" s="15"/>
      <c r="X479" s="19"/>
      <c r="Y479" s="14"/>
      <c r="Z479" s="14"/>
      <c r="AA479" s="14"/>
      <c r="AB479" s="14"/>
      <c r="AC479" s="15"/>
      <c r="AD479" s="19"/>
    </row>
    <row r="480" customFormat="false" ht="129.75" hidden="false" customHeight="false" outlineLevel="0" collapsed="false">
      <c r="A480" s="19" t="s">
        <v>36</v>
      </c>
      <c r="B480" s="20" t="s">
        <v>37</v>
      </c>
      <c r="C480" s="11"/>
      <c r="D480" s="14" t="n">
        <v>15</v>
      </c>
      <c r="E480" s="14"/>
      <c r="F480" s="14"/>
      <c r="G480" s="14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21"/>
      <c r="AD480" s="19"/>
    </row>
    <row r="481" customFormat="false" ht="65.25" hidden="false" customHeight="false" outlineLevel="0" collapsed="false">
      <c r="A481" s="11"/>
      <c r="B481" s="12" t="s">
        <v>42</v>
      </c>
      <c r="C481" s="11" t="n">
        <f aca="false">SUM(C474:C480)</f>
        <v>34</v>
      </c>
      <c r="D481" s="11" t="n">
        <f aca="false">SUM(D474:D480)</f>
        <v>15</v>
      </c>
      <c r="E481" s="11" t="n">
        <f aca="false">SUM(E474:E480)</f>
        <v>0</v>
      </c>
      <c r="F481" s="11" t="n">
        <f aca="false">SUM(F474:F480)</f>
        <v>0</v>
      </c>
      <c r="G481" s="11" t="n">
        <f aca="false">SUM(G474:G480)</f>
        <v>0</v>
      </c>
      <c r="H481" s="11" t="n">
        <f aca="false">SUM(H474:H480)</f>
        <v>0</v>
      </c>
      <c r="I481" s="11" t="n">
        <f aca="false">SUM(I474:I480)</f>
        <v>164</v>
      </c>
      <c r="J481" s="11" t="n">
        <f aca="false">SUM(J474:J480)</f>
        <v>55.9</v>
      </c>
      <c r="K481" s="11" t="n">
        <f aca="false">SUM(K474:K480)</f>
        <v>0</v>
      </c>
      <c r="L481" s="11" t="n">
        <f aca="false">SUM(L474:L480)</f>
        <v>30</v>
      </c>
      <c r="M481" s="11" t="n">
        <f aca="false">SUM(M474:M480)</f>
        <v>0</v>
      </c>
      <c r="N481" s="11" t="n">
        <f aca="false">SUM(N474:N480)</f>
        <v>0</v>
      </c>
      <c r="O481" s="11" t="n">
        <f aca="false">SUM(O474:O480)</f>
        <v>4</v>
      </c>
      <c r="P481" s="11" t="n">
        <f aca="false">SUM(P474:P480)</f>
        <v>5.8</v>
      </c>
      <c r="Q481" s="11" t="n">
        <f aca="false">SUM(Q474:Q480)</f>
        <v>3</v>
      </c>
      <c r="R481" s="11" t="n">
        <f aca="false">SUM(R474:R480)</f>
        <v>9</v>
      </c>
      <c r="S481" s="11" t="n">
        <f aca="false">SUM(S474:S480)</f>
        <v>28</v>
      </c>
      <c r="T481" s="11" t="n">
        <f aca="false">SUM(T474:T480)</f>
        <v>0</v>
      </c>
      <c r="U481" s="11" t="n">
        <f aca="false">SUM(U474:U480)</f>
        <v>0</v>
      </c>
      <c r="V481" s="11" t="n">
        <f aca="false">SUM(V474:V480)</f>
        <v>29</v>
      </c>
      <c r="W481" s="11" t="n">
        <f aca="false">SUM(W474:W480)</f>
        <v>0</v>
      </c>
      <c r="X481" s="11" t="n">
        <f aca="false">SUM(X474:X480)</f>
        <v>39</v>
      </c>
      <c r="Y481" s="11" t="n">
        <f aca="false">SUM(Y474:Y480)</f>
        <v>0</v>
      </c>
      <c r="Z481" s="11" t="n">
        <f aca="false">SUM(Z474:Z480)</f>
        <v>0</v>
      </c>
      <c r="AA481" s="11" t="n">
        <f aca="false">SUM(AA474:AA480)</f>
        <v>0</v>
      </c>
      <c r="AB481" s="11" t="n">
        <f aca="false">SUM(AB474:AB480)</f>
        <v>0</v>
      </c>
      <c r="AC481" s="16" t="n">
        <f aca="false">SUM(AC474:AC480)</f>
        <v>0</v>
      </c>
      <c r="AD481" s="11" t="n">
        <f aca="false">SUM(AD474:AD480)</f>
        <v>0</v>
      </c>
    </row>
    <row r="482" customFormat="false" ht="65.25" hidden="false" customHeight="true" outlineLevel="0" collapsed="false">
      <c r="A482" s="5" t="s">
        <v>49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</row>
    <row r="483" customFormat="false" ht="65.25" hidden="false" customHeight="false" outlineLevel="0" collapsed="false">
      <c r="A483" s="11" t="n">
        <v>13</v>
      </c>
      <c r="B483" s="18" t="s">
        <v>76</v>
      </c>
      <c r="C483" s="11"/>
      <c r="D483" s="13"/>
      <c r="E483" s="13"/>
      <c r="F483" s="13"/>
      <c r="G483" s="13"/>
      <c r="H483" s="14"/>
      <c r="I483" s="14"/>
      <c r="J483" s="14"/>
      <c r="K483" s="14"/>
      <c r="L483" s="14"/>
      <c r="M483" s="14"/>
      <c r="N483" s="15"/>
      <c r="O483" s="11" t="n">
        <v>4</v>
      </c>
      <c r="P483" s="15"/>
      <c r="Q483" s="11"/>
      <c r="R483" s="15"/>
      <c r="S483" s="11"/>
      <c r="T483" s="11"/>
      <c r="U483" s="15"/>
      <c r="V483" s="11"/>
      <c r="W483" s="15"/>
      <c r="X483" s="11"/>
      <c r="Y483" s="11"/>
      <c r="Z483" s="15"/>
      <c r="AA483" s="11" t="n">
        <v>0.65</v>
      </c>
      <c r="AB483" s="11"/>
      <c r="AC483" s="22"/>
      <c r="AD483" s="19"/>
    </row>
    <row r="484" customFormat="false" ht="129.75" hidden="false" customHeight="false" outlineLevel="0" collapsed="false">
      <c r="A484" s="11" t="n">
        <v>94</v>
      </c>
      <c r="B484" s="20" t="s">
        <v>105</v>
      </c>
      <c r="C484" s="30"/>
      <c r="D484" s="31"/>
      <c r="E484" s="31" t="n">
        <v>10</v>
      </c>
      <c r="F484" s="31"/>
      <c r="G484" s="31"/>
      <c r="H484" s="31"/>
      <c r="I484" s="40"/>
      <c r="J484" s="40"/>
      <c r="K484" s="40"/>
      <c r="L484" s="40"/>
      <c r="M484" s="40"/>
      <c r="N484" s="40"/>
      <c r="O484" s="40" t="n">
        <v>7</v>
      </c>
      <c r="P484" s="40" t="n">
        <v>4</v>
      </c>
      <c r="Q484" s="40"/>
      <c r="R484" s="40" t="n">
        <v>4</v>
      </c>
      <c r="S484" s="14" t="n">
        <v>10</v>
      </c>
      <c r="T484" s="40" t="n">
        <v>103</v>
      </c>
      <c r="U484" s="40"/>
      <c r="V484" s="40"/>
      <c r="W484" s="40"/>
      <c r="X484" s="40"/>
      <c r="Y484" s="40"/>
      <c r="Z484" s="40"/>
      <c r="AA484" s="40"/>
      <c r="AB484" s="40"/>
      <c r="AC484" s="41"/>
      <c r="AD484" s="30"/>
    </row>
    <row r="485" customFormat="false" ht="65.25" hidden="false" customHeight="false" outlineLevel="0" collapsed="false">
      <c r="A485" s="19"/>
      <c r="B485" s="20" t="s">
        <v>42</v>
      </c>
      <c r="C485" s="11" t="n">
        <f aca="false">SUM(C483:C484)</f>
        <v>0</v>
      </c>
      <c r="D485" s="11" t="n">
        <f aca="false">SUM(D483:D484)</f>
        <v>0</v>
      </c>
      <c r="E485" s="11" t="n">
        <f aca="false">SUM(E483:E484)</f>
        <v>10</v>
      </c>
      <c r="F485" s="11" t="n">
        <f aca="false">SUM(F483:F484)</f>
        <v>0</v>
      </c>
      <c r="G485" s="11" t="n">
        <f aca="false">SUM(G483:G484)</f>
        <v>0</v>
      </c>
      <c r="H485" s="11" t="n">
        <f aca="false">SUM(H483:H484)</f>
        <v>0</v>
      </c>
      <c r="I485" s="11" t="n">
        <f aca="false">SUM(I483:I484)</f>
        <v>0</v>
      </c>
      <c r="J485" s="11" t="n">
        <f aca="false">SUM(J483:J484)</f>
        <v>0</v>
      </c>
      <c r="K485" s="11" t="n">
        <f aca="false">SUM(K483:K484)</f>
        <v>0</v>
      </c>
      <c r="L485" s="11" t="n">
        <f aca="false">SUM(L483:L484)</f>
        <v>0</v>
      </c>
      <c r="M485" s="11" t="n">
        <f aca="false">SUM(M483:M484)</f>
        <v>0</v>
      </c>
      <c r="N485" s="11" t="n">
        <f aca="false">SUM(N483:N484)</f>
        <v>0</v>
      </c>
      <c r="O485" s="11" t="n">
        <f aca="false">SUM(O483:O484)</f>
        <v>11</v>
      </c>
      <c r="P485" s="11" t="n">
        <f aca="false">SUM(P483:P484)</f>
        <v>4</v>
      </c>
      <c r="Q485" s="11" t="n">
        <f aca="false">SUM(Q483:Q484)</f>
        <v>0</v>
      </c>
      <c r="R485" s="11" t="n">
        <f aca="false">SUM(R483:R484)</f>
        <v>4</v>
      </c>
      <c r="S485" s="11" t="n">
        <f aca="false">SUM(S483:S484)</f>
        <v>10</v>
      </c>
      <c r="T485" s="11" t="n">
        <f aca="false">SUM(T483:T484)</f>
        <v>103</v>
      </c>
      <c r="U485" s="11" t="n">
        <f aca="false">SUM(U483:U484)</f>
        <v>0</v>
      </c>
      <c r="V485" s="11" t="n">
        <f aca="false">SUM(V483:V484)</f>
        <v>0</v>
      </c>
      <c r="W485" s="11" t="n">
        <f aca="false">SUM(W483:W484)</f>
        <v>0</v>
      </c>
      <c r="X485" s="11" t="n">
        <f aca="false">SUM(X483:X484)</f>
        <v>0</v>
      </c>
      <c r="Y485" s="11" t="n">
        <f aca="false">SUM(Y483:Y484)</f>
        <v>0</v>
      </c>
      <c r="Z485" s="11" t="n">
        <f aca="false">SUM(Z483:Z484)</f>
        <v>0</v>
      </c>
      <c r="AA485" s="11" t="n">
        <f aca="false">SUM(AA483:AA484)</f>
        <v>0.65</v>
      </c>
      <c r="AB485" s="11" t="n">
        <f aca="false">SUM(AB483:AB484)</f>
        <v>0</v>
      </c>
      <c r="AC485" s="11" t="n">
        <f aca="false">SUM(AC483:AC484)</f>
        <v>0</v>
      </c>
      <c r="AD485" s="11" t="n">
        <f aca="false">SUM(AD483:AD484)</f>
        <v>0</v>
      </c>
    </row>
    <row r="486" customFormat="false" ht="194.25" hidden="false" customHeight="false" outlineLevel="0" collapsed="false">
      <c r="A486" s="25"/>
      <c r="B486" s="20" t="s">
        <v>52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6"/>
      <c r="AD486" s="11"/>
    </row>
    <row r="487" customFormat="false" ht="65.25" hidden="false" customHeight="false" outlineLevel="0" collapsed="false">
      <c r="A487" s="19"/>
      <c r="B487" s="26" t="s">
        <v>53</v>
      </c>
      <c r="C487" s="11" t="n">
        <f aca="false">C472+C469+C481+C485</f>
        <v>54</v>
      </c>
      <c r="D487" s="11" t="n">
        <f aca="false">D472+D469+D481+D485</f>
        <v>30</v>
      </c>
      <c r="E487" s="11" t="n">
        <f aca="false">E472+E469+E481+E485</f>
        <v>10</v>
      </c>
      <c r="F487" s="11" t="n">
        <f aca="false">F472+F469+F481+F485</f>
        <v>0</v>
      </c>
      <c r="G487" s="11" t="n">
        <f aca="false">G472+G469+G481+G485</f>
        <v>13</v>
      </c>
      <c r="H487" s="11" t="n">
        <f aca="false">H472+H469+H481+H485</f>
        <v>0</v>
      </c>
      <c r="I487" s="11" t="n">
        <f aca="false">I472+I469+I481+I485</f>
        <v>164</v>
      </c>
      <c r="J487" s="11" t="n">
        <f aca="false">J472+J469+J481+J485</f>
        <v>55.9</v>
      </c>
      <c r="K487" s="11" t="n">
        <f aca="false">K472+K469+K481+K485</f>
        <v>100</v>
      </c>
      <c r="L487" s="11" t="n">
        <f aca="false">L472+L469+L481+L485</f>
        <v>30</v>
      </c>
      <c r="M487" s="11" t="n">
        <f aca="false">M472+M469+M481+M485</f>
        <v>0</v>
      </c>
      <c r="N487" s="11" t="n">
        <f aca="false">N472+N469+N481+N485</f>
        <v>10</v>
      </c>
      <c r="O487" s="11" t="n">
        <f aca="false">O472+O469+O481+O485</f>
        <v>23</v>
      </c>
      <c r="P487" s="11" t="n">
        <f aca="false">P472+P469+P481+P485</f>
        <v>11.8</v>
      </c>
      <c r="Q487" s="11" t="n">
        <f aca="false">Q472+Q469+Q481+Q485</f>
        <v>3</v>
      </c>
      <c r="R487" s="11" t="n">
        <f aca="false">R472+R469+R481+R485</f>
        <v>13</v>
      </c>
      <c r="S487" s="11" t="n">
        <f aca="false">S472+S469+S481+S485</f>
        <v>256</v>
      </c>
      <c r="T487" s="11" t="n">
        <f aca="false">T472+T469+T481+T485</f>
        <v>103</v>
      </c>
      <c r="U487" s="11" t="n">
        <f aca="false">U472+U469+U481+U485</f>
        <v>0</v>
      </c>
      <c r="V487" s="11" t="n">
        <f aca="false">V472+V469+V481+V485</f>
        <v>29</v>
      </c>
      <c r="W487" s="11" t="n">
        <f aca="false">W472+W469+W481+W485</f>
        <v>0</v>
      </c>
      <c r="X487" s="11" t="n">
        <f aca="false">X472+X469+X481+X485</f>
        <v>39</v>
      </c>
      <c r="Y487" s="11" t="n">
        <f aca="false">Y472+Y469+Y481+Y485</f>
        <v>0</v>
      </c>
      <c r="Z487" s="11" t="n">
        <f aca="false">Z472+Z469+Z481+Z485</f>
        <v>0</v>
      </c>
      <c r="AA487" s="11" t="n">
        <f aca="false">AA472+AA469+AA481+AA485</f>
        <v>0.65</v>
      </c>
      <c r="AB487" s="11" t="n">
        <f aca="false">AB472+AB469+AB481+AB485</f>
        <v>0</v>
      </c>
      <c r="AC487" s="11" t="n">
        <f aca="false">AC472+AC469+AC481+AC485</f>
        <v>0.7</v>
      </c>
      <c r="AD487" s="11" t="n">
        <f aca="false">AD472+AD469+AD481+AD485</f>
        <v>0</v>
      </c>
    </row>
    <row r="488" customFormat="false" ht="65.25" hidden="false" customHeight="true" outlineLevel="0" collapsed="false">
      <c r="A488" s="5" t="s">
        <v>1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</row>
    <row r="489" customFormat="false" ht="65.25" hidden="false" customHeight="true" outlineLevel="0" collapsed="false">
      <c r="A489" s="42" t="s">
        <v>145</v>
      </c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</row>
    <row r="490" customFormat="false" ht="46.5" hidden="false" customHeight="true" outlineLevel="0" collapsed="false">
      <c r="A490" s="6" t="s">
        <v>3</v>
      </c>
      <c r="B490" s="5" t="s">
        <v>4</v>
      </c>
      <c r="C490" s="7" t="s">
        <v>5</v>
      </c>
      <c r="D490" s="7" t="s">
        <v>6</v>
      </c>
      <c r="E490" s="7" t="s">
        <v>7</v>
      </c>
      <c r="F490" s="7" t="s">
        <v>8</v>
      </c>
      <c r="G490" s="7" t="s">
        <v>9</v>
      </c>
      <c r="H490" s="7" t="s">
        <v>10</v>
      </c>
      <c r="I490" s="7" t="s">
        <v>11</v>
      </c>
      <c r="J490" s="7" t="s">
        <v>12</v>
      </c>
      <c r="K490" s="8"/>
      <c r="L490" s="7" t="s">
        <v>13</v>
      </c>
      <c r="M490" s="7" t="s">
        <v>14</v>
      </c>
      <c r="N490" s="7" t="s">
        <v>15</v>
      </c>
      <c r="O490" s="7" t="s">
        <v>16</v>
      </c>
      <c r="P490" s="7" t="s">
        <v>17</v>
      </c>
      <c r="Q490" s="7" t="s">
        <v>18</v>
      </c>
      <c r="R490" s="7" t="s">
        <v>19</v>
      </c>
      <c r="S490" s="7" t="s">
        <v>20</v>
      </c>
      <c r="T490" s="7" t="s">
        <v>21</v>
      </c>
      <c r="U490" s="8"/>
      <c r="V490" s="7" t="s">
        <v>22</v>
      </c>
      <c r="W490" s="7" t="s">
        <v>23</v>
      </c>
      <c r="X490" s="7" t="s">
        <v>24</v>
      </c>
      <c r="Y490" s="7" t="s">
        <v>25</v>
      </c>
      <c r="Z490" s="7" t="s">
        <v>26</v>
      </c>
      <c r="AA490" s="7" t="s">
        <v>27</v>
      </c>
      <c r="AB490" s="8"/>
      <c r="AC490" s="9" t="s">
        <v>28</v>
      </c>
      <c r="AD490" s="7" t="s">
        <v>29</v>
      </c>
    </row>
    <row r="491" customFormat="false" ht="406.5" hidden="false" customHeight="true" outlineLevel="0" collapsed="false">
      <c r="A491" s="6"/>
      <c r="B491" s="5"/>
      <c r="C491" s="7"/>
      <c r="D491" s="7"/>
      <c r="E491" s="7"/>
      <c r="F491" s="7"/>
      <c r="G491" s="7"/>
      <c r="H491" s="7"/>
      <c r="I491" s="7"/>
      <c r="J491" s="7"/>
      <c r="K491" s="10" t="s">
        <v>30</v>
      </c>
      <c r="L491" s="7"/>
      <c r="M491" s="7"/>
      <c r="N491" s="7"/>
      <c r="O491" s="7"/>
      <c r="P491" s="7"/>
      <c r="Q491" s="7"/>
      <c r="R491" s="7"/>
      <c r="S491" s="7"/>
      <c r="T491" s="7"/>
      <c r="U491" s="10" t="s">
        <v>31</v>
      </c>
      <c r="V491" s="7"/>
      <c r="W491" s="7"/>
      <c r="X491" s="7"/>
      <c r="Y491" s="7"/>
      <c r="Z491" s="7"/>
      <c r="AA491" s="7"/>
      <c r="AB491" s="10" t="s">
        <v>32</v>
      </c>
      <c r="AC491" s="9"/>
      <c r="AD491" s="7"/>
    </row>
    <row r="492" customFormat="false" ht="65.25" hidden="false" customHeight="true" outlineLevel="0" collapsed="false">
      <c r="A492" s="5" t="s">
        <v>33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</row>
    <row r="493" customFormat="false" ht="129.75" hidden="false" customHeight="false" outlineLevel="0" collapsed="false">
      <c r="A493" s="11" t="n">
        <v>37</v>
      </c>
      <c r="B493" s="12" t="s">
        <v>55</v>
      </c>
      <c r="C493" s="11"/>
      <c r="D493" s="13"/>
      <c r="E493" s="13"/>
      <c r="F493" s="13"/>
      <c r="G493" s="13"/>
      <c r="H493" s="14"/>
      <c r="I493" s="14"/>
      <c r="J493" s="14"/>
      <c r="K493" s="14"/>
      <c r="L493" s="14"/>
      <c r="M493" s="14"/>
      <c r="N493" s="15"/>
      <c r="O493" s="11"/>
      <c r="P493" s="15" t="n">
        <v>3</v>
      </c>
      <c r="Q493" s="11"/>
      <c r="R493" s="15" t="n">
        <v>80</v>
      </c>
      <c r="S493" s="11" t="n">
        <v>73</v>
      </c>
      <c r="T493" s="15"/>
      <c r="U493" s="11"/>
      <c r="V493" s="11"/>
      <c r="W493" s="11"/>
      <c r="X493" s="15"/>
      <c r="Y493" s="11"/>
      <c r="Z493" s="11"/>
      <c r="AA493" s="11"/>
      <c r="AB493" s="15"/>
      <c r="AC493" s="16"/>
      <c r="AD493" s="11"/>
    </row>
    <row r="494" customFormat="false" ht="194.25" hidden="false" customHeight="false" outlineLevel="0" collapsed="false">
      <c r="A494" s="11" t="n">
        <v>38</v>
      </c>
      <c r="B494" s="20" t="s">
        <v>56</v>
      </c>
      <c r="C494" s="11"/>
      <c r="D494" s="14"/>
      <c r="E494" s="14"/>
      <c r="F494" s="14"/>
      <c r="G494" s="14"/>
      <c r="H494" s="14"/>
      <c r="I494" s="14"/>
      <c r="J494" s="14" t="n">
        <v>60</v>
      </c>
      <c r="K494" s="14"/>
      <c r="L494" s="14"/>
      <c r="M494" s="14"/>
      <c r="N494" s="15"/>
      <c r="O494" s="19"/>
      <c r="P494" s="15"/>
      <c r="Q494" s="19"/>
      <c r="R494" s="15"/>
      <c r="S494" s="19"/>
      <c r="T494" s="15"/>
      <c r="U494" s="11"/>
      <c r="V494" s="19"/>
      <c r="W494" s="15"/>
      <c r="X494" s="11"/>
      <c r="Y494" s="19"/>
      <c r="Z494" s="15"/>
      <c r="AA494" s="19"/>
      <c r="AB494" s="11"/>
      <c r="AC494" s="16"/>
      <c r="AD494" s="6"/>
    </row>
    <row r="495" customFormat="false" ht="129.75" hidden="false" customHeight="false" outlineLevel="0" collapsed="false">
      <c r="A495" s="19" t="n">
        <v>2</v>
      </c>
      <c r="B495" s="20" t="s">
        <v>68</v>
      </c>
      <c r="C495" s="11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9"/>
      <c r="O495" s="11" t="n">
        <v>4</v>
      </c>
      <c r="P495" s="19"/>
      <c r="Q495" s="15"/>
      <c r="R495" s="19"/>
      <c r="S495" s="11" t="n">
        <v>120</v>
      </c>
      <c r="T495" s="19"/>
      <c r="U495" s="15"/>
      <c r="V495" s="19"/>
      <c r="W495" s="15"/>
      <c r="X495" s="19"/>
      <c r="Y495" s="15"/>
      <c r="Z495" s="19"/>
      <c r="AA495" s="15"/>
      <c r="AB495" s="19" t="n">
        <v>1.7</v>
      </c>
      <c r="AC495" s="22"/>
      <c r="AD495" s="11"/>
    </row>
    <row r="496" customFormat="false" ht="129.75" hidden="false" customHeight="false" outlineLevel="0" collapsed="false">
      <c r="A496" s="19" t="s">
        <v>36</v>
      </c>
      <c r="B496" s="20" t="s">
        <v>37</v>
      </c>
      <c r="C496" s="11"/>
      <c r="D496" s="14" t="n">
        <v>15</v>
      </c>
      <c r="E496" s="14"/>
      <c r="F496" s="14"/>
      <c r="G496" s="14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21"/>
      <c r="AD496" s="19"/>
    </row>
    <row r="497" customFormat="false" ht="129.75" hidden="false" customHeight="false" outlineLevel="0" collapsed="false">
      <c r="A497" s="19" t="n">
        <v>3</v>
      </c>
      <c r="B497" s="20" t="s">
        <v>69</v>
      </c>
      <c r="C497" s="14" t="n">
        <v>20</v>
      </c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9"/>
      <c r="O497" s="15"/>
      <c r="P497" s="11" t="n">
        <v>6</v>
      </c>
      <c r="Q497" s="15"/>
      <c r="R497" s="19"/>
      <c r="S497" s="15"/>
      <c r="T497" s="22"/>
      <c r="U497" s="19"/>
      <c r="V497" s="11"/>
      <c r="W497" s="15"/>
      <c r="X497" s="19"/>
      <c r="Y497" s="15"/>
      <c r="Z497" s="19" t="n">
        <v>9</v>
      </c>
      <c r="AA497" s="15"/>
      <c r="AB497" s="19"/>
      <c r="AC497" s="15"/>
      <c r="AD497" s="19"/>
    </row>
    <row r="498" customFormat="false" ht="65.25" hidden="false" customHeight="false" outlineLevel="0" collapsed="false">
      <c r="A498" s="19"/>
      <c r="B498" s="20" t="s">
        <v>39</v>
      </c>
      <c r="C498" s="19" t="n">
        <f aca="false">SUM(C493:C497)</f>
        <v>20</v>
      </c>
      <c r="D498" s="19" t="n">
        <f aca="false">SUM(D493:D497)</f>
        <v>15</v>
      </c>
      <c r="E498" s="19" t="n">
        <f aca="false">SUM(E493:E497)</f>
        <v>0</v>
      </c>
      <c r="F498" s="19" t="n">
        <f aca="false">SUM(F493:F497)</f>
        <v>0</v>
      </c>
      <c r="G498" s="19" t="n">
        <f aca="false">SUM(G493:G497)</f>
        <v>0</v>
      </c>
      <c r="H498" s="19" t="n">
        <f aca="false">SUM(H493:H497)</f>
        <v>0</v>
      </c>
      <c r="I498" s="19" t="n">
        <f aca="false">SUM(I493:I497)</f>
        <v>0</v>
      </c>
      <c r="J498" s="19" t="n">
        <f aca="false">SUM(J493:J497)</f>
        <v>60</v>
      </c>
      <c r="K498" s="19" t="n">
        <f aca="false">SUM(K493:K497)</f>
        <v>0</v>
      </c>
      <c r="L498" s="19" t="n">
        <f aca="false">SUM(L493:L497)</f>
        <v>0</v>
      </c>
      <c r="M498" s="19" t="n">
        <f aca="false">SUM(M493:M497)</f>
        <v>0</v>
      </c>
      <c r="N498" s="19" t="n">
        <f aca="false">SUM(N493:N497)</f>
        <v>0</v>
      </c>
      <c r="O498" s="19" t="n">
        <f aca="false">SUM(O493:O497)</f>
        <v>4</v>
      </c>
      <c r="P498" s="19" t="n">
        <f aca="false">SUM(P493:P497)</f>
        <v>9</v>
      </c>
      <c r="Q498" s="19" t="n">
        <f aca="false">SUM(Q493:Q497)</f>
        <v>0</v>
      </c>
      <c r="R498" s="19" t="n">
        <f aca="false">SUM(R493:R497)</f>
        <v>80</v>
      </c>
      <c r="S498" s="19" t="n">
        <f aca="false">SUM(S493:S497)</f>
        <v>193</v>
      </c>
      <c r="T498" s="19" t="n">
        <f aca="false">SUM(T493:T497)</f>
        <v>0</v>
      </c>
      <c r="U498" s="19" t="n">
        <f aca="false">SUM(U493:U497)</f>
        <v>0</v>
      </c>
      <c r="V498" s="19" t="n">
        <f aca="false">SUM(V493:V497)</f>
        <v>0</v>
      </c>
      <c r="W498" s="19" t="n">
        <f aca="false">SUM(W493:W497)</f>
        <v>0</v>
      </c>
      <c r="X498" s="19" t="n">
        <f aca="false">SUM(X493:X497)</f>
        <v>0</v>
      </c>
      <c r="Y498" s="19" t="n">
        <f aca="false">SUM(Y493:Y497)</f>
        <v>0</v>
      </c>
      <c r="Z498" s="19" t="n">
        <f aca="false">SUM(Z493:Z497)</f>
        <v>9</v>
      </c>
      <c r="AA498" s="19" t="n">
        <f aca="false">SUM(AA493:AA497)</f>
        <v>0</v>
      </c>
      <c r="AB498" s="19" t="n">
        <f aca="false">SUM(AB493:AB497)</f>
        <v>1.7</v>
      </c>
      <c r="AC498" s="22" t="n">
        <f aca="false">SUM(AC493:AC497)</f>
        <v>0</v>
      </c>
      <c r="AD498" s="19" t="n">
        <f aca="false">SUM(AD493:AD497)</f>
        <v>0</v>
      </c>
    </row>
    <row r="499" customFormat="false" ht="65.25" hidden="false" customHeight="true" outlineLevel="0" collapsed="false">
      <c r="A499" s="6" t="s">
        <v>40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65.25" hidden="false" customHeight="false" outlineLevel="0" collapsed="false">
      <c r="A500" s="19" t="s">
        <v>36</v>
      </c>
      <c r="B500" s="12" t="s">
        <v>58</v>
      </c>
      <c r="C500" s="11"/>
      <c r="D500" s="14"/>
      <c r="E500" s="14"/>
      <c r="F500" s="14"/>
      <c r="G500" s="14"/>
      <c r="H500" s="14"/>
      <c r="I500" s="14"/>
      <c r="J500" s="14"/>
      <c r="K500" s="14" t="n">
        <v>100</v>
      </c>
      <c r="L500" s="14"/>
      <c r="M500" s="14"/>
      <c r="N500" s="15"/>
      <c r="O500" s="11"/>
      <c r="P500" s="15"/>
      <c r="Q500" s="11"/>
      <c r="R500" s="15"/>
      <c r="S500" s="11"/>
      <c r="T500" s="15"/>
      <c r="U500" s="11"/>
      <c r="V500" s="11"/>
      <c r="W500" s="15"/>
      <c r="X500" s="11"/>
      <c r="Y500" s="11"/>
      <c r="Z500" s="15"/>
      <c r="AA500" s="11"/>
      <c r="AB500" s="15"/>
      <c r="AC500" s="16"/>
      <c r="AD500" s="19"/>
    </row>
    <row r="501" customFormat="false" ht="65.25" hidden="false" customHeight="false" outlineLevel="0" collapsed="false">
      <c r="A501" s="19"/>
      <c r="B501" s="20" t="s">
        <v>42</v>
      </c>
      <c r="C501" s="14" t="n">
        <f aca="false">SUM(C500)</f>
        <v>0</v>
      </c>
      <c r="D501" s="14" t="n">
        <f aca="false">SUM(D500)</f>
        <v>0</v>
      </c>
      <c r="E501" s="14" t="n">
        <f aca="false">SUM(E500)</f>
        <v>0</v>
      </c>
      <c r="F501" s="14" t="n">
        <f aca="false">SUM(F500)</f>
        <v>0</v>
      </c>
      <c r="G501" s="14" t="n">
        <f aca="false">SUM(G500)</f>
        <v>0</v>
      </c>
      <c r="H501" s="14" t="n">
        <f aca="false">SUM(H500)</f>
        <v>0</v>
      </c>
      <c r="I501" s="14" t="n">
        <f aca="false">SUM(I500)</f>
        <v>0</v>
      </c>
      <c r="J501" s="14" t="n">
        <f aca="false">SUM(J500)</f>
        <v>0</v>
      </c>
      <c r="K501" s="14" t="n">
        <f aca="false">SUM(K500)</f>
        <v>100</v>
      </c>
      <c r="L501" s="14" t="n">
        <f aca="false">SUM(L500)</f>
        <v>0</v>
      </c>
      <c r="M501" s="14" t="n">
        <f aca="false">SUM(M500)</f>
        <v>0</v>
      </c>
      <c r="N501" s="14" t="n">
        <f aca="false">SUM(N500)</f>
        <v>0</v>
      </c>
      <c r="O501" s="14" t="n">
        <f aca="false">SUM(O500)</f>
        <v>0</v>
      </c>
      <c r="P501" s="14" t="n">
        <f aca="false">SUM(P500)</f>
        <v>0</v>
      </c>
      <c r="Q501" s="14" t="n">
        <f aca="false">SUM(Q500)</f>
        <v>0</v>
      </c>
      <c r="R501" s="14" t="n">
        <f aca="false">SUM(R500)</f>
        <v>0</v>
      </c>
      <c r="S501" s="14" t="n">
        <f aca="false">SUM(S500)</f>
        <v>0</v>
      </c>
      <c r="T501" s="14" t="n">
        <f aca="false">SUM(T500)</f>
        <v>0</v>
      </c>
      <c r="U501" s="14" t="n">
        <f aca="false">SUM(U500)</f>
        <v>0</v>
      </c>
      <c r="V501" s="14" t="n">
        <f aca="false">SUM(V500)</f>
        <v>0</v>
      </c>
      <c r="W501" s="14" t="n">
        <f aca="false">SUM(W500)</f>
        <v>0</v>
      </c>
      <c r="X501" s="14" t="n">
        <f aca="false">SUM(X500)</f>
        <v>0</v>
      </c>
      <c r="Y501" s="14" t="n">
        <f aca="false">SUM(Y500)</f>
        <v>0</v>
      </c>
      <c r="Z501" s="14" t="n">
        <f aca="false">SUM(Z500)</f>
        <v>0</v>
      </c>
      <c r="AA501" s="14" t="n">
        <f aca="false">SUM(AA500)</f>
        <v>0</v>
      </c>
      <c r="AB501" s="14" t="n">
        <f aca="false">SUM(AB500)</f>
        <v>0</v>
      </c>
      <c r="AC501" s="15" t="n">
        <f aca="false">SUM(AC500)</f>
        <v>0</v>
      </c>
      <c r="AD501" s="19" t="n">
        <f aca="false">SUM(AD500)</f>
        <v>0</v>
      </c>
    </row>
    <row r="502" customFormat="false" ht="65.25" hidden="false" customHeight="true" outlineLevel="0" collapsed="false">
      <c r="A502" s="6" t="s">
        <v>43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9.75" hidden="false" customHeight="false" outlineLevel="0" collapsed="false">
      <c r="A503" s="11" t="n">
        <v>12</v>
      </c>
      <c r="B503" s="20" t="s">
        <v>108</v>
      </c>
      <c r="C503" s="11"/>
      <c r="D503" s="14"/>
      <c r="E503" s="14"/>
      <c r="F503" s="14"/>
      <c r="G503" s="14"/>
      <c r="H503" s="14"/>
      <c r="I503" s="14"/>
      <c r="J503" s="14" t="n">
        <v>41.4</v>
      </c>
      <c r="K503" s="14"/>
      <c r="L503" s="14"/>
      <c r="M503" s="14"/>
      <c r="N503" s="15"/>
      <c r="O503" s="19" t="n">
        <v>1.4</v>
      </c>
      <c r="P503" s="15"/>
      <c r="Q503" s="19" t="n">
        <v>2</v>
      </c>
      <c r="R503" s="15"/>
      <c r="S503" s="19"/>
      <c r="T503" s="15"/>
      <c r="U503" s="11"/>
      <c r="V503" s="19"/>
      <c r="W503" s="15"/>
      <c r="X503" s="11"/>
      <c r="Y503" s="19"/>
      <c r="Z503" s="15"/>
      <c r="AA503" s="19"/>
      <c r="AB503" s="11"/>
      <c r="AC503" s="16"/>
      <c r="AD503" s="6"/>
    </row>
    <row r="504" customFormat="false" ht="132.75" hidden="false" customHeight="true" outlineLevel="0" collapsed="false">
      <c r="A504" s="19" t="n">
        <v>34</v>
      </c>
      <c r="B504" s="20" t="s">
        <v>146</v>
      </c>
      <c r="C504" s="11"/>
      <c r="D504" s="14"/>
      <c r="E504" s="14"/>
      <c r="F504" s="14"/>
      <c r="G504" s="14"/>
      <c r="H504" s="14"/>
      <c r="I504" s="14" t="n">
        <v>62</v>
      </c>
      <c r="J504" s="14" t="n">
        <v>57.8</v>
      </c>
      <c r="K504" s="14"/>
      <c r="L504" s="14"/>
      <c r="M504" s="14"/>
      <c r="N504" s="15"/>
      <c r="O504" s="19"/>
      <c r="P504" s="15" t="n">
        <v>2.5</v>
      </c>
      <c r="Q504" s="19"/>
      <c r="R504" s="15"/>
      <c r="S504" s="19"/>
      <c r="T504" s="19"/>
      <c r="U504" s="15"/>
      <c r="V504" s="19" t="n">
        <v>33</v>
      </c>
      <c r="W504" s="15"/>
      <c r="X504" s="11"/>
      <c r="Y504" s="11" t="n">
        <v>5</v>
      </c>
      <c r="Z504" s="15"/>
      <c r="AA504" s="19"/>
      <c r="AB504" s="15"/>
      <c r="AC504" s="22"/>
      <c r="AD504" s="19"/>
    </row>
    <row r="505" customFormat="false" ht="129.75" hidden="false" customHeight="false" outlineLevel="0" collapsed="false">
      <c r="A505" s="19" t="n">
        <v>6</v>
      </c>
      <c r="B505" s="20" t="s">
        <v>84</v>
      </c>
      <c r="C505" s="11" t="n">
        <v>12</v>
      </c>
      <c r="D505" s="14"/>
      <c r="E505" s="14"/>
      <c r="F505" s="14"/>
      <c r="G505" s="14"/>
      <c r="H505" s="14"/>
      <c r="I505" s="14"/>
      <c r="J505" s="14" t="n">
        <v>5</v>
      </c>
      <c r="K505" s="14"/>
      <c r="L505" s="14"/>
      <c r="M505" s="14"/>
      <c r="N505" s="14"/>
      <c r="O505" s="14"/>
      <c r="P505" s="14"/>
      <c r="Q505" s="14" t="n">
        <v>4</v>
      </c>
      <c r="R505" s="14" t="n">
        <v>4</v>
      </c>
      <c r="S505" s="14" t="n">
        <v>12</v>
      </c>
      <c r="T505" s="14"/>
      <c r="U505" s="14"/>
      <c r="V505" s="14" t="n">
        <v>41</v>
      </c>
      <c r="W505" s="14"/>
      <c r="X505" s="14"/>
      <c r="Y505" s="14"/>
      <c r="Z505" s="14"/>
      <c r="AA505" s="14"/>
      <c r="AB505" s="14"/>
      <c r="AC505" s="15"/>
      <c r="AD505" s="19"/>
    </row>
    <row r="506" customFormat="false" ht="65.25" hidden="false" customHeight="false" outlineLevel="0" collapsed="false">
      <c r="A506" s="19" t="n">
        <v>7</v>
      </c>
      <c r="B506" s="27" t="s">
        <v>147</v>
      </c>
      <c r="C506" s="11"/>
      <c r="D506" s="14"/>
      <c r="E506" s="14" t="n">
        <v>1.4</v>
      </c>
      <c r="F506" s="14"/>
      <c r="G506" s="14"/>
      <c r="H506" s="14"/>
      <c r="I506" s="14"/>
      <c r="J506" s="14" t="n">
        <v>6</v>
      </c>
      <c r="K506" s="14"/>
      <c r="L506" s="14"/>
      <c r="M506" s="14"/>
      <c r="N506" s="14"/>
      <c r="O506" s="15"/>
      <c r="P506" s="11" t="n">
        <v>0.8</v>
      </c>
      <c r="Q506" s="15"/>
      <c r="R506" s="11"/>
      <c r="S506" s="11"/>
      <c r="T506" s="15"/>
      <c r="U506" s="11"/>
      <c r="V506" s="14"/>
      <c r="W506" s="15"/>
      <c r="X506" s="11"/>
      <c r="Y506" s="15"/>
      <c r="Z506" s="11"/>
      <c r="AA506" s="14"/>
      <c r="AB506" s="11"/>
      <c r="AC506" s="15"/>
      <c r="AD506" s="19"/>
    </row>
    <row r="507" customFormat="false" ht="65.25" hidden="false" customHeight="false" outlineLevel="0" collapsed="false">
      <c r="A507" s="19" t="n">
        <v>65</v>
      </c>
      <c r="B507" s="20" t="s">
        <v>62</v>
      </c>
      <c r="C507" s="11"/>
      <c r="D507" s="14"/>
      <c r="E507" s="14"/>
      <c r="F507" s="14"/>
      <c r="G507" s="14" t="n">
        <v>51</v>
      </c>
      <c r="H507" s="14"/>
      <c r="I507" s="14"/>
      <c r="J507" s="14"/>
      <c r="K507" s="14"/>
      <c r="L507" s="14"/>
      <c r="M507" s="14"/>
      <c r="N507" s="15"/>
      <c r="O507" s="19"/>
      <c r="P507" s="15" t="n">
        <v>2</v>
      </c>
      <c r="Q507" s="19"/>
      <c r="R507" s="15"/>
      <c r="S507" s="19"/>
      <c r="T507" s="15"/>
      <c r="U507" s="11"/>
      <c r="V507" s="19"/>
      <c r="W507" s="15"/>
      <c r="X507" s="11"/>
      <c r="Y507" s="19"/>
      <c r="Z507" s="15"/>
      <c r="AA507" s="19"/>
      <c r="AB507" s="15"/>
      <c r="AC507" s="16"/>
      <c r="AD507" s="6"/>
    </row>
    <row r="508" customFormat="false" ht="65.25" hidden="false" customHeight="false" outlineLevel="0" collapsed="false">
      <c r="A508" s="19" t="n">
        <v>9</v>
      </c>
      <c r="B508" s="20" t="s">
        <v>47</v>
      </c>
      <c r="C508" s="11"/>
      <c r="D508" s="14"/>
      <c r="E508" s="14"/>
      <c r="F508" s="14"/>
      <c r="G508" s="14"/>
      <c r="H508" s="14"/>
      <c r="I508" s="14"/>
      <c r="J508" s="14"/>
      <c r="K508" s="14"/>
      <c r="L508" s="14"/>
      <c r="M508" s="14" t="n">
        <v>15</v>
      </c>
      <c r="N508" s="15"/>
      <c r="O508" s="19" t="n">
        <v>4</v>
      </c>
      <c r="P508" s="15"/>
      <c r="Q508" s="19"/>
      <c r="R508" s="15"/>
      <c r="S508" s="19"/>
      <c r="T508" s="19"/>
      <c r="U508" s="15"/>
      <c r="V508" s="19"/>
      <c r="W508" s="15"/>
      <c r="X508" s="19"/>
      <c r="Y508" s="19"/>
      <c r="Z508" s="15"/>
      <c r="AA508" s="19"/>
      <c r="AB508" s="15"/>
      <c r="AC508" s="22"/>
      <c r="AD508" s="19"/>
    </row>
    <row r="509" customFormat="false" ht="129.75" hidden="false" customHeight="false" outlineLevel="0" collapsed="false">
      <c r="A509" s="19" t="s">
        <v>36</v>
      </c>
      <c r="B509" s="20" t="s">
        <v>48</v>
      </c>
      <c r="C509" s="11" t="n">
        <v>20</v>
      </c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5"/>
      <c r="U509" s="19"/>
      <c r="V509" s="14"/>
      <c r="W509" s="15"/>
      <c r="X509" s="19"/>
      <c r="Y509" s="14"/>
      <c r="Z509" s="14"/>
      <c r="AA509" s="14"/>
      <c r="AB509" s="14"/>
      <c r="AC509" s="15"/>
      <c r="AD509" s="19"/>
    </row>
    <row r="510" customFormat="false" ht="129.75" hidden="false" customHeight="false" outlineLevel="0" collapsed="false">
      <c r="A510" s="19" t="s">
        <v>36</v>
      </c>
      <c r="B510" s="20" t="s">
        <v>37</v>
      </c>
      <c r="C510" s="11"/>
      <c r="D510" s="14" t="n">
        <v>15</v>
      </c>
      <c r="E510" s="14"/>
      <c r="F510" s="14"/>
      <c r="G510" s="14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21"/>
      <c r="AD510" s="11"/>
    </row>
    <row r="511" customFormat="false" ht="65.25" hidden="false" customHeight="false" outlineLevel="0" collapsed="false">
      <c r="A511" s="11"/>
      <c r="B511" s="12" t="s">
        <v>42</v>
      </c>
      <c r="C511" s="11" t="n">
        <f aca="false">SUM(C503:C510)</f>
        <v>32</v>
      </c>
      <c r="D511" s="11" t="n">
        <f aca="false">SUM(D503:D510)</f>
        <v>15</v>
      </c>
      <c r="E511" s="11" t="n">
        <f aca="false">SUM(E503:E510)</f>
        <v>1.4</v>
      </c>
      <c r="F511" s="11" t="n">
        <f aca="false">SUM(F503:F510)</f>
        <v>0</v>
      </c>
      <c r="G511" s="11" t="n">
        <f aca="false">SUM(G503:G510)</f>
        <v>51</v>
      </c>
      <c r="H511" s="11" t="n">
        <f aca="false">SUM(H503:H510)</f>
        <v>0</v>
      </c>
      <c r="I511" s="11" t="n">
        <f aca="false">SUM(I503:I510)</f>
        <v>62</v>
      </c>
      <c r="J511" s="11" t="n">
        <f aca="false">SUM(J503:J510)</f>
        <v>110.2</v>
      </c>
      <c r="K511" s="11" t="n">
        <f aca="false">SUM(K503:K510)</f>
        <v>0</v>
      </c>
      <c r="L511" s="11" t="n">
        <f aca="false">SUM(L503:L510)</f>
        <v>0</v>
      </c>
      <c r="M511" s="11" t="n">
        <f aca="false">SUM(M503:M510)</f>
        <v>15</v>
      </c>
      <c r="N511" s="11" t="n">
        <f aca="false">SUM(N503:N510)</f>
        <v>0</v>
      </c>
      <c r="O511" s="11" t="n">
        <f aca="false">SUM(O503:O510)</f>
        <v>5.4</v>
      </c>
      <c r="P511" s="11" t="n">
        <f aca="false">SUM(P503:P510)</f>
        <v>5.3</v>
      </c>
      <c r="Q511" s="11" t="n">
        <f aca="false">SUM(Q503:Q510)</f>
        <v>6</v>
      </c>
      <c r="R511" s="11" t="n">
        <f aca="false">SUM(R503:R510)</f>
        <v>4</v>
      </c>
      <c r="S511" s="11" t="n">
        <f aca="false">SUM(S503:S510)</f>
        <v>12</v>
      </c>
      <c r="T511" s="11" t="n">
        <f aca="false">SUM(T503:T510)</f>
        <v>0</v>
      </c>
      <c r="U511" s="11" t="n">
        <f aca="false">SUM(U503:U510)</f>
        <v>0</v>
      </c>
      <c r="V511" s="11" t="n">
        <f aca="false">SUM(V503:V510)</f>
        <v>74</v>
      </c>
      <c r="W511" s="11" t="n">
        <f aca="false">SUM(W503:W510)</f>
        <v>0</v>
      </c>
      <c r="X511" s="11" t="n">
        <f aca="false">SUM(X503:X510)</f>
        <v>0</v>
      </c>
      <c r="Y511" s="11" t="n">
        <f aca="false">SUM(Y503:Y510)</f>
        <v>5</v>
      </c>
      <c r="Z511" s="11" t="n">
        <f aca="false">SUM(Z503:Z510)</f>
        <v>0</v>
      </c>
      <c r="AA511" s="11" t="n">
        <f aca="false">SUM(AA503:AA510)</f>
        <v>0</v>
      </c>
      <c r="AB511" s="11" t="n">
        <f aca="false">SUM(AB503:AB510)</f>
        <v>0</v>
      </c>
      <c r="AC511" s="16" t="n">
        <f aca="false">SUM(AC503:AC510)</f>
        <v>0</v>
      </c>
      <c r="AD511" s="11" t="n">
        <f aca="false">SUM(AD503:AD510)</f>
        <v>0</v>
      </c>
    </row>
    <row r="512" customFormat="false" ht="65.25" hidden="false" customHeight="true" outlineLevel="0" collapsed="false">
      <c r="A512" s="5" t="s">
        <v>49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65.25" hidden="false" customHeight="false" outlineLevel="0" collapsed="false">
      <c r="A513" s="11" t="n">
        <v>76</v>
      </c>
      <c r="B513" s="18" t="s">
        <v>80</v>
      </c>
      <c r="C513" s="11"/>
      <c r="D513" s="13"/>
      <c r="E513" s="13"/>
      <c r="F513" s="13"/>
      <c r="G513" s="13"/>
      <c r="H513" s="14"/>
      <c r="I513" s="14"/>
      <c r="J513" s="14"/>
      <c r="K513" s="14"/>
      <c r="L513" s="14"/>
      <c r="M513" s="14"/>
      <c r="N513" s="15"/>
      <c r="O513" s="11" t="n">
        <v>4</v>
      </c>
      <c r="P513" s="15"/>
      <c r="Q513" s="11"/>
      <c r="R513" s="15"/>
      <c r="S513" s="11" t="n">
        <v>90</v>
      </c>
      <c r="T513" s="11"/>
      <c r="U513" s="15"/>
      <c r="V513" s="11"/>
      <c r="W513" s="15"/>
      <c r="X513" s="11"/>
      <c r="Y513" s="11"/>
      <c r="Z513" s="15"/>
      <c r="AA513" s="11" t="n">
        <v>0.65</v>
      </c>
      <c r="AB513" s="11"/>
      <c r="AC513" s="22"/>
      <c r="AD513" s="19"/>
    </row>
    <row r="514" customFormat="false" ht="65.25" hidden="false" customHeight="false" outlineLevel="0" collapsed="false">
      <c r="A514" s="11" t="n">
        <v>74</v>
      </c>
      <c r="B514" s="20" t="s">
        <v>148</v>
      </c>
      <c r="C514" s="11"/>
      <c r="D514" s="14"/>
      <c r="E514" s="14" t="n">
        <v>10.3</v>
      </c>
      <c r="F514" s="14"/>
      <c r="G514" s="14" t="n">
        <v>2.5</v>
      </c>
      <c r="H514" s="14"/>
      <c r="I514" s="13"/>
      <c r="J514" s="13"/>
      <c r="K514" s="13"/>
      <c r="L514" s="13"/>
      <c r="M514" s="13"/>
      <c r="N514" s="13"/>
      <c r="O514" s="13" t="n">
        <v>5</v>
      </c>
      <c r="P514" s="43" t="n">
        <v>1.7</v>
      </c>
      <c r="Q514" s="13" t="n">
        <v>0.6</v>
      </c>
      <c r="R514" s="13" t="n">
        <v>5</v>
      </c>
      <c r="S514" s="13" t="n">
        <v>5</v>
      </c>
      <c r="T514" s="13" t="n">
        <v>33</v>
      </c>
      <c r="U514" s="13"/>
      <c r="V514" s="13"/>
      <c r="W514" s="13"/>
      <c r="X514" s="13"/>
      <c r="Y514" s="13"/>
      <c r="Z514" s="13"/>
      <c r="AA514" s="13"/>
      <c r="AB514" s="13"/>
      <c r="AC514" s="21"/>
      <c r="AD514" s="11"/>
    </row>
    <row r="515" customFormat="false" ht="65.25" hidden="false" customHeight="false" outlineLevel="0" collapsed="false">
      <c r="A515" s="6"/>
      <c r="B515" s="20" t="s">
        <v>39</v>
      </c>
      <c r="C515" s="11" t="n">
        <f aca="false">C513+C514</f>
        <v>0</v>
      </c>
      <c r="D515" s="11" t="n">
        <f aca="false">D513+D514</f>
        <v>0</v>
      </c>
      <c r="E515" s="11" t="n">
        <f aca="false">E513+E514</f>
        <v>10.3</v>
      </c>
      <c r="F515" s="11" t="n">
        <f aca="false">F513+F514</f>
        <v>0</v>
      </c>
      <c r="G515" s="11" t="n">
        <f aca="false">G513+G514</f>
        <v>2.5</v>
      </c>
      <c r="H515" s="11" t="n">
        <f aca="false">H513+H514</f>
        <v>0</v>
      </c>
      <c r="I515" s="11" t="n">
        <f aca="false">I513+I514</f>
        <v>0</v>
      </c>
      <c r="J515" s="11" t="n">
        <f aca="false">J513+J514</f>
        <v>0</v>
      </c>
      <c r="K515" s="11" t="n">
        <f aca="false">K513+K514</f>
        <v>0</v>
      </c>
      <c r="L515" s="11" t="n">
        <f aca="false">L513+L514</f>
        <v>0</v>
      </c>
      <c r="M515" s="11" t="n">
        <f aca="false">M513+M514</f>
        <v>0</v>
      </c>
      <c r="N515" s="11" t="n">
        <f aca="false">N513+N514</f>
        <v>0</v>
      </c>
      <c r="O515" s="11" t="n">
        <f aca="false">O513+O514</f>
        <v>9</v>
      </c>
      <c r="P515" s="11" t="n">
        <f aca="false">P513+P514</f>
        <v>1.7</v>
      </c>
      <c r="Q515" s="11" t="n">
        <f aca="false">Q513+Q514</f>
        <v>0.6</v>
      </c>
      <c r="R515" s="11" t="n">
        <f aca="false">R513+R514</f>
        <v>5</v>
      </c>
      <c r="S515" s="11" t="n">
        <f aca="false">S513+S514</f>
        <v>95</v>
      </c>
      <c r="T515" s="11" t="n">
        <f aca="false">T513+T514</f>
        <v>33</v>
      </c>
      <c r="U515" s="11" t="n">
        <f aca="false">U513+U514</f>
        <v>0</v>
      </c>
      <c r="V515" s="11" t="n">
        <f aca="false">V513+V514</f>
        <v>0</v>
      </c>
      <c r="W515" s="11" t="n">
        <f aca="false">W513+W514</f>
        <v>0</v>
      </c>
      <c r="X515" s="11" t="n">
        <f aca="false">X513+X514</f>
        <v>0</v>
      </c>
      <c r="Y515" s="11" t="n">
        <f aca="false">Y513+Y514</f>
        <v>0</v>
      </c>
      <c r="Z515" s="11" t="n">
        <f aca="false">Z513+Z514</f>
        <v>0</v>
      </c>
      <c r="AA515" s="11" t="n">
        <f aca="false">AA513+AA514</f>
        <v>0.65</v>
      </c>
      <c r="AB515" s="11" t="n">
        <f aca="false">AB513+AB514</f>
        <v>0</v>
      </c>
      <c r="AC515" s="11" t="n">
        <f aca="false">AC513+AC514</f>
        <v>0</v>
      </c>
      <c r="AD515" s="11" t="n">
        <f aca="false">AD513+AD514</f>
        <v>0</v>
      </c>
    </row>
    <row r="516" customFormat="false" ht="194.25" hidden="false" customHeight="false" outlineLevel="0" collapsed="false">
      <c r="A516" s="25"/>
      <c r="B516" s="20" t="s">
        <v>52</v>
      </c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6"/>
      <c r="AD516" s="11"/>
    </row>
    <row r="517" customFormat="false" ht="65.25" hidden="false" customHeight="false" outlineLevel="0" collapsed="false">
      <c r="A517" s="19"/>
      <c r="B517" s="26" t="s">
        <v>53</v>
      </c>
      <c r="C517" s="39" t="n">
        <f aca="false">C498+C501+C511+C515</f>
        <v>52</v>
      </c>
      <c r="D517" s="39" t="n">
        <f aca="false">D498+D501+D511+D515</f>
        <v>30</v>
      </c>
      <c r="E517" s="39" t="n">
        <f aca="false">E498+E501+E511+E515</f>
        <v>11.7</v>
      </c>
      <c r="F517" s="39" t="n">
        <f aca="false">F498+F501+F511+F515</f>
        <v>0</v>
      </c>
      <c r="G517" s="39" t="n">
        <f aca="false">G498+G501+G511+G515</f>
        <v>53.5</v>
      </c>
      <c r="H517" s="39" t="n">
        <f aca="false">H498+H501+H511+H515</f>
        <v>0</v>
      </c>
      <c r="I517" s="39" t="n">
        <f aca="false">I498+I501+I511+I515</f>
        <v>62</v>
      </c>
      <c r="J517" s="39" t="n">
        <f aca="false">J498+J501+J511+J515</f>
        <v>170.2</v>
      </c>
      <c r="K517" s="39" t="n">
        <f aca="false">K498+K501+K511+K515</f>
        <v>100</v>
      </c>
      <c r="L517" s="39" t="n">
        <f aca="false">L498+L501+L511+L515</f>
        <v>0</v>
      </c>
      <c r="M517" s="39" t="n">
        <f aca="false">M498+M501+M511+M515</f>
        <v>15</v>
      </c>
      <c r="N517" s="39" t="n">
        <f aca="false">N498+N501+N511+N515</f>
        <v>0</v>
      </c>
      <c r="O517" s="39" t="n">
        <f aca="false">O498+O501+O511+O515</f>
        <v>18.4</v>
      </c>
      <c r="P517" s="39" t="n">
        <f aca="false">P498+P501+P511+P515</f>
        <v>16</v>
      </c>
      <c r="Q517" s="39" t="n">
        <f aca="false">Q498+Q501+Q511+Q515</f>
        <v>6.6</v>
      </c>
      <c r="R517" s="39" t="n">
        <f aca="false">R498+R501+R511+R515</f>
        <v>89</v>
      </c>
      <c r="S517" s="39" t="n">
        <f aca="false">S498+S501+S511+S515</f>
        <v>300</v>
      </c>
      <c r="T517" s="39" t="n">
        <f aca="false">T498+T501+T511+T515</f>
        <v>33</v>
      </c>
      <c r="U517" s="39" t="n">
        <f aca="false">U498+U501+U511+U515</f>
        <v>0</v>
      </c>
      <c r="V517" s="39" t="n">
        <f aca="false">V498+V501+V511+V515</f>
        <v>74</v>
      </c>
      <c r="W517" s="39" t="n">
        <f aca="false">W498+W501+W511+W515</f>
        <v>0</v>
      </c>
      <c r="X517" s="39" t="n">
        <f aca="false">X498+X501+X511+X515</f>
        <v>0</v>
      </c>
      <c r="Y517" s="39" t="n">
        <f aca="false">Y498+Y501+Y511+Y515</f>
        <v>5</v>
      </c>
      <c r="Z517" s="39" t="n">
        <f aca="false">Z498+Z501+Z511+Z515</f>
        <v>9</v>
      </c>
      <c r="AA517" s="39" t="n">
        <f aca="false">AA498+AA501+AA511+AA515</f>
        <v>0.65</v>
      </c>
      <c r="AB517" s="39" t="n">
        <f aca="false">AB498+AB501+AB511+AB515</f>
        <v>1.7</v>
      </c>
      <c r="AC517" s="39" t="n">
        <f aca="false">AC498+AC501+AC511+AC515</f>
        <v>0</v>
      </c>
      <c r="AD517" s="39" t="n">
        <f aca="false">AD498+AD501+AD511+AD515</f>
        <v>0</v>
      </c>
    </row>
    <row r="518" customFormat="false" ht="65.25" hidden="false" customHeight="true" outlineLevel="0" collapsed="false">
      <c r="A518" s="5" t="s">
        <v>1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65.25" hidden="false" customHeight="true" outlineLevel="0" collapsed="false">
      <c r="A519" s="5" t="s">
        <v>149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46.5" hidden="false" customHeight="true" outlineLevel="0" collapsed="false">
      <c r="A520" s="6" t="s">
        <v>3</v>
      </c>
      <c r="B520" s="5" t="s">
        <v>4</v>
      </c>
      <c r="C520" s="7" t="s">
        <v>5</v>
      </c>
      <c r="D520" s="7" t="s">
        <v>6</v>
      </c>
      <c r="E520" s="7" t="s">
        <v>7</v>
      </c>
      <c r="F520" s="7" t="s">
        <v>8</v>
      </c>
      <c r="G520" s="7" t="s">
        <v>9</v>
      </c>
      <c r="H520" s="7" t="s">
        <v>10</v>
      </c>
      <c r="I520" s="7" t="s">
        <v>11</v>
      </c>
      <c r="J520" s="7" t="s">
        <v>12</v>
      </c>
      <c r="K520" s="8"/>
      <c r="L520" s="7" t="s">
        <v>13</v>
      </c>
      <c r="M520" s="7" t="s">
        <v>14</v>
      </c>
      <c r="N520" s="7" t="s">
        <v>15</v>
      </c>
      <c r="O520" s="7" t="s">
        <v>16</v>
      </c>
      <c r="P520" s="7" t="s">
        <v>17</v>
      </c>
      <c r="Q520" s="7" t="s">
        <v>18</v>
      </c>
      <c r="R520" s="7" t="s">
        <v>19</v>
      </c>
      <c r="S520" s="7" t="s">
        <v>20</v>
      </c>
      <c r="T520" s="7" t="s">
        <v>21</v>
      </c>
      <c r="U520" s="8"/>
      <c r="V520" s="7" t="s">
        <v>22</v>
      </c>
      <c r="W520" s="7" t="s">
        <v>23</v>
      </c>
      <c r="X520" s="7" t="s">
        <v>24</v>
      </c>
      <c r="Y520" s="7" t="s">
        <v>25</v>
      </c>
      <c r="Z520" s="7" t="s">
        <v>26</v>
      </c>
      <c r="AA520" s="7" t="s">
        <v>27</v>
      </c>
      <c r="AB520" s="8"/>
      <c r="AC520" s="7" t="s">
        <v>28</v>
      </c>
      <c r="AD520" s="7" t="s">
        <v>29</v>
      </c>
    </row>
    <row r="521" customFormat="false" ht="406.5" hidden="false" customHeight="true" outlineLevel="0" collapsed="false">
      <c r="A521" s="6"/>
      <c r="B521" s="5"/>
      <c r="C521" s="7"/>
      <c r="D521" s="7"/>
      <c r="E521" s="7"/>
      <c r="F521" s="7"/>
      <c r="G521" s="7"/>
      <c r="H521" s="7"/>
      <c r="I521" s="7"/>
      <c r="J521" s="7"/>
      <c r="K521" s="10" t="s">
        <v>30</v>
      </c>
      <c r="L521" s="7"/>
      <c r="M521" s="7"/>
      <c r="N521" s="7"/>
      <c r="O521" s="7"/>
      <c r="P521" s="7"/>
      <c r="Q521" s="7"/>
      <c r="R521" s="7"/>
      <c r="S521" s="7"/>
      <c r="T521" s="7"/>
      <c r="U521" s="10" t="s">
        <v>31</v>
      </c>
      <c r="V521" s="7"/>
      <c r="W521" s="7"/>
      <c r="X521" s="7"/>
      <c r="Y521" s="7"/>
      <c r="Z521" s="7"/>
      <c r="AA521" s="7"/>
      <c r="AB521" s="10" t="s">
        <v>32</v>
      </c>
      <c r="AC521" s="7"/>
      <c r="AD521" s="7"/>
    </row>
    <row r="522" customFormat="false" ht="65.25" hidden="false" customHeight="true" outlineLevel="0" collapsed="false">
      <c r="A522" s="5" t="s">
        <v>33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</row>
    <row r="523" customFormat="false" ht="129.75" hidden="false" customHeight="false" outlineLevel="0" collapsed="false">
      <c r="A523" s="29" t="n">
        <v>68</v>
      </c>
      <c r="B523" s="27" t="s">
        <v>150</v>
      </c>
      <c r="C523" s="30"/>
      <c r="D523" s="31"/>
      <c r="E523" s="31"/>
      <c r="F523" s="31"/>
      <c r="G523" s="31" t="n">
        <v>17</v>
      </c>
      <c r="H523" s="31"/>
      <c r="I523" s="31"/>
      <c r="J523" s="31"/>
      <c r="K523" s="31"/>
      <c r="L523" s="31"/>
      <c r="M523" s="31"/>
      <c r="N523" s="29"/>
      <c r="O523" s="32" t="n">
        <v>4</v>
      </c>
      <c r="P523" s="29" t="n">
        <v>2</v>
      </c>
      <c r="Q523" s="32"/>
      <c r="R523" s="29"/>
      <c r="S523" s="32" t="n">
        <v>98</v>
      </c>
      <c r="T523" s="29"/>
      <c r="U523" s="32"/>
      <c r="V523" s="30"/>
      <c r="W523" s="32"/>
      <c r="X523" s="29"/>
      <c r="Y523" s="32"/>
      <c r="Z523" s="29"/>
      <c r="AA523" s="32"/>
      <c r="AB523" s="30"/>
      <c r="AC523" s="34"/>
      <c r="AD523" s="29"/>
    </row>
    <row r="524" customFormat="false" ht="129.75" hidden="false" customHeight="false" outlineLevel="0" collapsed="false">
      <c r="A524" s="19" t="n">
        <v>2</v>
      </c>
      <c r="B524" s="20" t="s">
        <v>68</v>
      </c>
      <c r="C524" s="11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9"/>
      <c r="O524" s="11" t="n">
        <v>4</v>
      </c>
      <c r="P524" s="19"/>
      <c r="Q524" s="15"/>
      <c r="R524" s="19"/>
      <c r="S524" s="11" t="n">
        <v>120</v>
      </c>
      <c r="T524" s="19"/>
      <c r="U524" s="15"/>
      <c r="V524" s="19"/>
      <c r="W524" s="15"/>
      <c r="X524" s="19"/>
      <c r="Y524" s="15"/>
      <c r="Z524" s="19"/>
      <c r="AA524" s="15"/>
      <c r="AB524" s="19" t="n">
        <v>1.7</v>
      </c>
      <c r="AC524" s="22"/>
      <c r="AD524" s="11"/>
    </row>
    <row r="525" customFormat="false" ht="129.75" hidden="false" customHeight="false" outlineLevel="0" collapsed="false">
      <c r="A525" s="19" t="s">
        <v>36</v>
      </c>
      <c r="B525" s="20" t="s">
        <v>37</v>
      </c>
      <c r="C525" s="11"/>
      <c r="D525" s="14" t="n">
        <v>15</v>
      </c>
      <c r="E525" s="14"/>
      <c r="F525" s="14"/>
      <c r="G525" s="14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21"/>
      <c r="AD525" s="19"/>
    </row>
    <row r="526" customFormat="false" ht="155.25" hidden="false" customHeight="true" outlineLevel="0" collapsed="false">
      <c r="A526" s="19" t="n">
        <v>86</v>
      </c>
      <c r="B526" s="20" t="s">
        <v>38</v>
      </c>
      <c r="C526" s="14" t="n">
        <v>20</v>
      </c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 t="n">
        <v>10</v>
      </c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5"/>
      <c r="AD526" s="19"/>
    </row>
    <row r="527" customFormat="false" ht="65.25" hidden="false" customHeight="false" outlineLevel="0" collapsed="false">
      <c r="A527" s="19"/>
      <c r="B527" s="20" t="s">
        <v>39</v>
      </c>
      <c r="C527" s="11" t="n">
        <f aca="false">SUM(C523:C526)</f>
        <v>20</v>
      </c>
      <c r="D527" s="11" t="n">
        <f aca="false">SUM(D523:D526)</f>
        <v>15</v>
      </c>
      <c r="E527" s="11" t="n">
        <f aca="false">SUM(E523:E526)</f>
        <v>0</v>
      </c>
      <c r="F527" s="11" t="n">
        <f aca="false">SUM(F523:F526)</f>
        <v>0</v>
      </c>
      <c r="G527" s="11" t="n">
        <f aca="false">SUM(G523:G526)</f>
        <v>17</v>
      </c>
      <c r="H527" s="11" t="n">
        <f aca="false">SUM(H523:H526)</f>
        <v>0</v>
      </c>
      <c r="I527" s="11" t="n">
        <f aca="false">SUM(I523:I526)</f>
        <v>0</v>
      </c>
      <c r="J527" s="11" t="n">
        <f aca="false">SUM(J523:J526)</f>
        <v>0</v>
      </c>
      <c r="K527" s="11" t="n">
        <f aca="false">SUM(K523:K526)</f>
        <v>0</v>
      </c>
      <c r="L527" s="11" t="n">
        <f aca="false">SUM(L523:L526)</f>
        <v>0</v>
      </c>
      <c r="M527" s="11" t="n">
        <f aca="false">SUM(M523:M526)</f>
        <v>0</v>
      </c>
      <c r="N527" s="11" t="n">
        <f aca="false">SUM(N523:N526)</f>
        <v>10</v>
      </c>
      <c r="O527" s="11" t="n">
        <f aca="false">SUM(O523:O526)</f>
        <v>8</v>
      </c>
      <c r="P527" s="11" t="n">
        <f aca="false">SUM(P523:P526)</f>
        <v>2</v>
      </c>
      <c r="Q527" s="11" t="n">
        <f aca="false">SUM(Q523:Q526)</f>
        <v>0</v>
      </c>
      <c r="R527" s="11" t="n">
        <f aca="false">SUM(R523:R526)</f>
        <v>0</v>
      </c>
      <c r="S527" s="11" t="n">
        <f aca="false">SUM(S523:S526)</f>
        <v>218</v>
      </c>
      <c r="T527" s="11" t="n">
        <f aca="false">SUM(T523:T526)</f>
        <v>0</v>
      </c>
      <c r="U527" s="11" t="n">
        <f aca="false">SUM(U523:U526)</f>
        <v>0</v>
      </c>
      <c r="V527" s="11" t="n">
        <f aca="false">SUM(V523:V526)</f>
        <v>0</v>
      </c>
      <c r="W527" s="11" t="n">
        <f aca="false">SUM(W523:W526)</f>
        <v>0</v>
      </c>
      <c r="X527" s="11" t="n">
        <f aca="false">SUM(X523:X526)</f>
        <v>0</v>
      </c>
      <c r="Y527" s="11" t="n">
        <f aca="false">SUM(Y523:Y526)</f>
        <v>0</v>
      </c>
      <c r="Z527" s="11" t="n">
        <f aca="false">SUM(Z523:Z526)</f>
        <v>0</v>
      </c>
      <c r="AA527" s="11" t="n">
        <f aca="false">SUM(AA523:AA526)</f>
        <v>0</v>
      </c>
      <c r="AB527" s="11" t="n">
        <f aca="false">SUM(AB523:AB526)</f>
        <v>1.7</v>
      </c>
      <c r="AC527" s="16" t="n">
        <f aca="false">SUM(AC523:AC526)</f>
        <v>0</v>
      </c>
      <c r="AD527" s="11" t="n">
        <f aca="false">SUM(AD523:AD526)</f>
        <v>0</v>
      </c>
    </row>
    <row r="528" customFormat="false" ht="65.25" hidden="false" customHeight="true" outlineLevel="0" collapsed="false">
      <c r="A528" s="6" t="s">
        <v>40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65.25" hidden="false" customHeight="false" outlineLevel="0" collapsed="false">
      <c r="A529" s="19" t="s">
        <v>36</v>
      </c>
      <c r="B529" s="12" t="s">
        <v>58</v>
      </c>
      <c r="C529" s="11"/>
      <c r="D529" s="14"/>
      <c r="E529" s="14"/>
      <c r="F529" s="14"/>
      <c r="G529" s="14"/>
      <c r="H529" s="14"/>
      <c r="I529" s="14"/>
      <c r="J529" s="14"/>
      <c r="K529" s="14" t="n">
        <v>100</v>
      </c>
      <c r="L529" s="14"/>
      <c r="M529" s="14"/>
      <c r="N529" s="15"/>
      <c r="O529" s="11"/>
      <c r="P529" s="15"/>
      <c r="Q529" s="11"/>
      <c r="R529" s="15"/>
      <c r="S529" s="11"/>
      <c r="T529" s="15"/>
      <c r="U529" s="11"/>
      <c r="V529" s="11"/>
      <c r="W529" s="15"/>
      <c r="X529" s="11"/>
      <c r="Y529" s="11"/>
      <c r="Z529" s="15"/>
      <c r="AA529" s="11"/>
      <c r="AB529" s="15"/>
      <c r="AC529" s="16"/>
      <c r="AD529" s="19"/>
    </row>
    <row r="530" customFormat="false" ht="65.25" hidden="false" customHeight="false" outlineLevel="0" collapsed="false">
      <c r="A530" s="19"/>
      <c r="B530" s="20" t="s">
        <v>42</v>
      </c>
      <c r="C530" s="14" t="n">
        <f aca="false">SUM(C529)</f>
        <v>0</v>
      </c>
      <c r="D530" s="14" t="n">
        <f aca="false">SUM(D529)</f>
        <v>0</v>
      </c>
      <c r="E530" s="14" t="n">
        <f aca="false">SUM(E529)</f>
        <v>0</v>
      </c>
      <c r="F530" s="14" t="n">
        <f aca="false">SUM(F529)</f>
        <v>0</v>
      </c>
      <c r="G530" s="14" t="n">
        <f aca="false">SUM(G529)</f>
        <v>0</v>
      </c>
      <c r="H530" s="14" t="n">
        <f aca="false">SUM(H529)</f>
        <v>0</v>
      </c>
      <c r="I530" s="14" t="n">
        <f aca="false">SUM(I529)</f>
        <v>0</v>
      </c>
      <c r="J530" s="14" t="n">
        <f aca="false">SUM(J529)</f>
        <v>0</v>
      </c>
      <c r="K530" s="14" t="n">
        <f aca="false">SUM(K529)</f>
        <v>100</v>
      </c>
      <c r="L530" s="14" t="n">
        <f aca="false">SUM(L529)</f>
        <v>0</v>
      </c>
      <c r="M530" s="14" t="n">
        <f aca="false">SUM(M529)</f>
        <v>0</v>
      </c>
      <c r="N530" s="14" t="n">
        <f aca="false">SUM(N529)</f>
        <v>0</v>
      </c>
      <c r="O530" s="14" t="n">
        <f aca="false">SUM(O529)</f>
        <v>0</v>
      </c>
      <c r="P530" s="14" t="n">
        <f aca="false">SUM(P529)</f>
        <v>0</v>
      </c>
      <c r="Q530" s="14" t="n">
        <f aca="false">SUM(Q529)</f>
        <v>0</v>
      </c>
      <c r="R530" s="14" t="n">
        <f aca="false">SUM(R529)</f>
        <v>0</v>
      </c>
      <c r="S530" s="14" t="n">
        <f aca="false">SUM(S529)</f>
        <v>0</v>
      </c>
      <c r="T530" s="14" t="n">
        <f aca="false">SUM(T529)</f>
        <v>0</v>
      </c>
      <c r="U530" s="14" t="n">
        <f aca="false">SUM(U529)</f>
        <v>0</v>
      </c>
      <c r="V530" s="14" t="n">
        <f aca="false">SUM(V529)</f>
        <v>0</v>
      </c>
      <c r="W530" s="14" t="n">
        <f aca="false">SUM(W529)</f>
        <v>0</v>
      </c>
      <c r="X530" s="14" t="n">
        <f aca="false">SUM(X529)</f>
        <v>0</v>
      </c>
      <c r="Y530" s="14" t="n">
        <f aca="false">SUM(Y529)</f>
        <v>0</v>
      </c>
      <c r="Z530" s="14" t="n">
        <f aca="false">SUM(Z529)</f>
        <v>0</v>
      </c>
      <c r="AA530" s="14" t="n">
        <f aca="false">SUM(AA529)</f>
        <v>0</v>
      </c>
      <c r="AB530" s="14" t="n">
        <f aca="false">SUM(AB529)</f>
        <v>0</v>
      </c>
      <c r="AC530" s="15" t="n">
        <f aca="false">SUM(AC529)</f>
        <v>0</v>
      </c>
      <c r="AD530" s="19" t="n">
        <f aca="false">SUM(AD529)</f>
        <v>0</v>
      </c>
    </row>
    <row r="531" customFormat="false" ht="65.25" hidden="false" customHeight="true" outlineLevel="0" collapsed="false">
      <c r="A531" s="5" t="s">
        <v>102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customFormat="false" ht="65.25" hidden="false" customHeight="false" outlineLevel="0" collapsed="false">
      <c r="A532" s="11" t="n">
        <v>51</v>
      </c>
      <c r="B532" s="20" t="s">
        <v>89</v>
      </c>
      <c r="C532" s="11"/>
      <c r="D532" s="14"/>
      <c r="E532" s="14"/>
      <c r="F532" s="14"/>
      <c r="G532" s="14"/>
      <c r="H532" s="14"/>
      <c r="I532" s="14"/>
      <c r="J532" s="14" t="n">
        <v>39.1</v>
      </c>
      <c r="K532" s="14"/>
      <c r="L532" s="14"/>
      <c r="M532" s="14"/>
      <c r="N532" s="15"/>
      <c r="O532" s="19" t="n">
        <v>0.5</v>
      </c>
      <c r="P532" s="15"/>
      <c r="Q532" s="19" t="n">
        <v>3</v>
      </c>
      <c r="R532" s="15"/>
      <c r="S532" s="19"/>
      <c r="T532" s="15"/>
      <c r="U532" s="11"/>
      <c r="V532" s="19"/>
      <c r="W532" s="15"/>
      <c r="X532" s="11"/>
      <c r="Y532" s="19"/>
      <c r="Z532" s="15"/>
      <c r="AA532" s="19"/>
      <c r="AB532" s="11"/>
      <c r="AC532" s="15"/>
      <c r="AD532" s="19"/>
    </row>
    <row r="533" customFormat="false" ht="129.75" hidden="false" customHeight="false" outlineLevel="0" collapsed="false">
      <c r="A533" s="19" t="n">
        <v>46</v>
      </c>
      <c r="B533" s="20" t="s">
        <v>109</v>
      </c>
      <c r="C533" s="11"/>
      <c r="D533" s="14"/>
      <c r="E533" s="14"/>
      <c r="F533" s="14"/>
      <c r="G533" s="14" t="n">
        <v>5</v>
      </c>
      <c r="H533" s="14"/>
      <c r="I533" s="14" t="n">
        <v>54</v>
      </c>
      <c r="J533" s="14" t="n">
        <v>23</v>
      </c>
      <c r="K533" s="14"/>
      <c r="L533" s="14"/>
      <c r="M533" s="14"/>
      <c r="N533" s="15"/>
      <c r="O533" s="19"/>
      <c r="P533" s="15" t="n">
        <v>2.5</v>
      </c>
      <c r="Q533" s="19"/>
      <c r="R533" s="15"/>
      <c r="S533" s="19"/>
      <c r="T533" s="15"/>
      <c r="U533" s="19"/>
      <c r="V533" s="19" t="n">
        <v>33</v>
      </c>
      <c r="W533" s="15"/>
      <c r="X533" s="19"/>
      <c r="Y533" s="11" t="n">
        <v>5</v>
      </c>
      <c r="Z533" s="15"/>
      <c r="AA533" s="19"/>
      <c r="AB533" s="19"/>
      <c r="AC533" s="15"/>
      <c r="AD533" s="19"/>
    </row>
    <row r="534" customFormat="false" ht="65.25" hidden="false" customHeight="false" outlineLevel="0" collapsed="false">
      <c r="A534" s="29" t="n">
        <v>96</v>
      </c>
      <c r="B534" s="27" t="s">
        <v>72</v>
      </c>
      <c r="C534" s="30"/>
      <c r="D534" s="31"/>
      <c r="E534" s="31"/>
      <c r="F534" s="31"/>
      <c r="G534" s="31" t="n">
        <v>4</v>
      </c>
      <c r="H534" s="31"/>
      <c r="I534" s="31"/>
      <c r="J534" s="31" t="n">
        <v>40</v>
      </c>
      <c r="K534" s="31"/>
      <c r="L534" s="31"/>
      <c r="M534" s="31"/>
      <c r="N534" s="32"/>
      <c r="O534" s="29"/>
      <c r="P534" s="32"/>
      <c r="Q534" s="29" t="n">
        <v>3.7</v>
      </c>
      <c r="R534" s="32" t="n">
        <v>2.5</v>
      </c>
      <c r="S534" s="29"/>
      <c r="T534" s="32"/>
      <c r="U534" s="29"/>
      <c r="V534" s="29" t="n">
        <v>24</v>
      </c>
      <c r="W534" s="32"/>
      <c r="X534" s="29"/>
      <c r="Y534" s="29"/>
      <c r="Z534" s="32"/>
      <c r="AA534" s="29"/>
      <c r="AB534" s="29"/>
      <c r="AC534" s="32"/>
      <c r="AD534" s="33"/>
    </row>
    <row r="535" customFormat="false" ht="65.25" hidden="false" customHeight="false" outlineLevel="0" collapsed="false">
      <c r="A535" s="19" t="n">
        <v>89</v>
      </c>
      <c r="B535" s="20" t="s">
        <v>73</v>
      </c>
      <c r="C535" s="30"/>
      <c r="D535" s="31"/>
      <c r="E535" s="31" t="n">
        <v>0.6</v>
      </c>
      <c r="F535" s="31"/>
      <c r="G535" s="31"/>
      <c r="H535" s="31"/>
      <c r="I535" s="31"/>
      <c r="J535" s="31"/>
      <c r="K535" s="31"/>
      <c r="L535" s="31"/>
      <c r="M535" s="31"/>
      <c r="N535" s="32"/>
      <c r="O535" s="29"/>
      <c r="P535" s="32" t="n">
        <v>0.6</v>
      </c>
      <c r="Q535" s="29"/>
      <c r="R535" s="32"/>
      <c r="S535" s="29"/>
      <c r="T535" s="32"/>
      <c r="U535" s="29"/>
      <c r="V535" s="29"/>
      <c r="W535" s="32"/>
      <c r="X535" s="29"/>
      <c r="Y535" s="29" t="n">
        <v>9</v>
      </c>
      <c r="Z535" s="32"/>
      <c r="AA535" s="29"/>
      <c r="AB535" s="29"/>
      <c r="AC535" s="32"/>
      <c r="AD535" s="33"/>
    </row>
    <row r="536" customFormat="false" ht="65.25" hidden="false" customHeight="false" outlineLevel="0" collapsed="false">
      <c r="A536" s="19" t="n">
        <v>8</v>
      </c>
      <c r="B536" s="20" t="s">
        <v>74</v>
      </c>
      <c r="C536" s="11"/>
      <c r="D536" s="14"/>
      <c r="E536" s="14"/>
      <c r="F536" s="14"/>
      <c r="G536" s="14"/>
      <c r="H536" s="14"/>
      <c r="I536" s="14" t="n">
        <v>102</v>
      </c>
      <c r="J536" s="14"/>
      <c r="K536" s="14"/>
      <c r="L536" s="14"/>
      <c r="M536" s="14"/>
      <c r="N536" s="14"/>
      <c r="O536" s="14"/>
      <c r="P536" s="14" t="n">
        <v>4</v>
      </c>
      <c r="Q536" s="14"/>
      <c r="R536" s="14"/>
      <c r="S536" s="14" t="n">
        <v>19</v>
      </c>
      <c r="T536" s="14"/>
      <c r="U536" s="14"/>
      <c r="V536" s="14"/>
      <c r="W536" s="14"/>
      <c r="X536" s="14"/>
      <c r="Y536" s="14"/>
      <c r="Z536" s="14"/>
      <c r="AA536" s="14"/>
      <c r="AB536" s="14"/>
      <c r="AC536" s="15"/>
      <c r="AD536" s="19"/>
    </row>
    <row r="537" customFormat="false" ht="194.25" hidden="false" customHeight="false" outlineLevel="0" collapsed="false">
      <c r="A537" s="19" t="n">
        <v>20</v>
      </c>
      <c r="B537" s="20" t="s">
        <v>85</v>
      </c>
      <c r="C537" s="11"/>
      <c r="D537" s="13"/>
      <c r="E537" s="13"/>
      <c r="F537" s="13" t="n">
        <v>6</v>
      </c>
      <c r="G537" s="13"/>
      <c r="H537" s="14"/>
      <c r="I537" s="14"/>
      <c r="J537" s="14"/>
      <c r="K537" s="14"/>
      <c r="L537" s="14"/>
      <c r="M537" s="14"/>
      <c r="N537" s="15"/>
      <c r="O537" s="11" t="n">
        <v>4</v>
      </c>
      <c r="P537" s="15"/>
      <c r="Q537" s="11"/>
      <c r="R537" s="15"/>
      <c r="S537" s="11"/>
      <c r="T537" s="15"/>
      <c r="U537" s="19"/>
      <c r="V537" s="11"/>
      <c r="W537" s="15"/>
      <c r="X537" s="19"/>
      <c r="Y537" s="11"/>
      <c r="Z537" s="11"/>
      <c r="AA537" s="15"/>
      <c r="AB537" s="19"/>
      <c r="AC537" s="16"/>
      <c r="AD537" s="19"/>
    </row>
    <row r="538" customFormat="false" ht="129.75" hidden="false" customHeight="false" outlineLevel="0" collapsed="false">
      <c r="A538" s="19" t="s">
        <v>36</v>
      </c>
      <c r="B538" s="20" t="s">
        <v>48</v>
      </c>
      <c r="C538" s="11" t="n">
        <v>20</v>
      </c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5"/>
      <c r="U538" s="19"/>
      <c r="V538" s="14"/>
      <c r="W538" s="15"/>
      <c r="X538" s="19"/>
      <c r="Y538" s="14"/>
      <c r="Z538" s="14"/>
      <c r="AA538" s="14"/>
      <c r="AB538" s="14"/>
      <c r="AC538" s="15"/>
      <c r="AD538" s="19"/>
    </row>
    <row r="539" customFormat="false" ht="129.75" hidden="false" customHeight="false" outlineLevel="0" collapsed="false">
      <c r="A539" s="19" t="s">
        <v>36</v>
      </c>
      <c r="B539" s="20" t="s">
        <v>37</v>
      </c>
      <c r="C539" s="11"/>
      <c r="D539" s="14" t="n">
        <v>15</v>
      </c>
      <c r="E539" s="14"/>
      <c r="F539" s="14"/>
      <c r="G539" s="14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21"/>
      <c r="AD539" s="11"/>
    </row>
    <row r="540" customFormat="false" ht="65.25" hidden="false" customHeight="false" outlineLevel="0" collapsed="false">
      <c r="A540" s="11"/>
      <c r="B540" s="12" t="s">
        <v>42</v>
      </c>
      <c r="C540" s="11" t="n">
        <f aca="false">SUM(C532:C539)</f>
        <v>20</v>
      </c>
      <c r="D540" s="11" t="n">
        <f aca="false">SUM(D532:D539)</f>
        <v>15</v>
      </c>
      <c r="E540" s="11" t="n">
        <f aca="false">SUM(E532:E539)</f>
        <v>0.6</v>
      </c>
      <c r="F540" s="11" t="n">
        <f aca="false">SUM(F532:F539)</f>
        <v>6</v>
      </c>
      <c r="G540" s="11" t="n">
        <f aca="false">SUM(G532:G539)</f>
        <v>9</v>
      </c>
      <c r="H540" s="11" t="n">
        <f aca="false">SUM(H532:H539)</f>
        <v>0</v>
      </c>
      <c r="I540" s="11" t="n">
        <f aca="false">SUM(I532:I539)</f>
        <v>156</v>
      </c>
      <c r="J540" s="11" t="n">
        <f aca="false">SUM(J532:J539)</f>
        <v>102.1</v>
      </c>
      <c r="K540" s="11" t="n">
        <f aca="false">SUM(K532:K539)</f>
        <v>0</v>
      </c>
      <c r="L540" s="11" t="n">
        <f aca="false">SUM(L532:L539)</f>
        <v>0</v>
      </c>
      <c r="M540" s="11" t="n">
        <f aca="false">SUM(M532:M539)</f>
        <v>0</v>
      </c>
      <c r="N540" s="11" t="n">
        <f aca="false">SUM(N532:N539)</f>
        <v>0</v>
      </c>
      <c r="O540" s="11" t="n">
        <f aca="false">SUM(O532:O539)</f>
        <v>4.5</v>
      </c>
      <c r="P540" s="11" t="n">
        <f aca="false">SUM(P532:P539)</f>
        <v>7.1</v>
      </c>
      <c r="Q540" s="11" t="n">
        <f aca="false">SUM(Q532:Q539)</f>
        <v>6.7</v>
      </c>
      <c r="R540" s="11" t="n">
        <f aca="false">SUM(R532:R539)</f>
        <v>2.5</v>
      </c>
      <c r="S540" s="11" t="n">
        <f aca="false">SUM(S532:S539)</f>
        <v>19</v>
      </c>
      <c r="T540" s="11" t="n">
        <f aca="false">SUM(T532:T539)</f>
        <v>0</v>
      </c>
      <c r="U540" s="11" t="n">
        <f aca="false">SUM(U532:U539)</f>
        <v>0</v>
      </c>
      <c r="V540" s="11" t="n">
        <f aca="false">SUM(V532:V539)</f>
        <v>57</v>
      </c>
      <c r="W540" s="11" t="n">
        <f aca="false">SUM(W532:W539)</f>
        <v>0</v>
      </c>
      <c r="X540" s="11" t="n">
        <f aca="false">SUM(X532:X539)</f>
        <v>0</v>
      </c>
      <c r="Y540" s="11" t="n">
        <f aca="false">SUM(Y532:Y539)</f>
        <v>14</v>
      </c>
      <c r="Z540" s="11" t="n">
        <f aca="false">SUM(Z532:Z539)</f>
        <v>0</v>
      </c>
      <c r="AA540" s="11" t="n">
        <f aca="false">SUM(AA532:AA539)</f>
        <v>0</v>
      </c>
      <c r="AB540" s="11" t="n">
        <f aca="false">SUM(AB532:AB539)</f>
        <v>0</v>
      </c>
      <c r="AC540" s="16" t="n">
        <f aca="false">SUM(AC532:AC539)</f>
        <v>0</v>
      </c>
      <c r="AD540" s="11" t="n">
        <f aca="false">SUM(AD532:AD539)</f>
        <v>0</v>
      </c>
    </row>
    <row r="541" customFormat="false" ht="65.25" hidden="false" customHeight="true" outlineLevel="0" collapsed="false">
      <c r="A541" s="5" t="s">
        <v>49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customFormat="false" ht="129.75" hidden="false" customHeight="false" outlineLevel="0" collapsed="false">
      <c r="A542" s="23" t="s">
        <v>63</v>
      </c>
      <c r="B542" s="24" t="s">
        <v>64</v>
      </c>
      <c r="C542" s="19"/>
      <c r="D542" s="14"/>
      <c r="E542" s="19"/>
      <c r="F542" s="19"/>
      <c r="G542" s="19"/>
      <c r="H542" s="14"/>
      <c r="I542" s="14"/>
      <c r="J542" s="14"/>
      <c r="K542" s="14"/>
      <c r="L542" s="14"/>
      <c r="M542" s="14"/>
      <c r="N542" s="15"/>
      <c r="O542" s="11"/>
      <c r="P542" s="15"/>
      <c r="Q542" s="11"/>
      <c r="R542" s="15"/>
      <c r="S542" s="11" t="n">
        <v>150</v>
      </c>
      <c r="T542" s="15"/>
      <c r="U542" s="11"/>
      <c r="V542" s="11"/>
      <c r="W542" s="15"/>
      <c r="X542" s="11"/>
      <c r="Y542" s="11"/>
      <c r="Z542" s="15"/>
      <c r="AA542" s="11"/>
      <c r="AB542" s="11"/>
      <c r="AC542" s="16"/>
      <c r="AD542" s="19"/>
    </row>
    <row r="543" customFormat="false" ht="194.25" hidden="false" customHeight="false" outlineLevel="0" collapsed="false">
      <c r="A543" s="19" t="n">
        <v>24</v>
      </c>
      <c r="B543" s="20" t="s">
        <v>94</v>
      </c>
      <c r="C543" s="11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 t="n">
        <v>35</v>
      </c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5"/>
      <c r="AD543" s="19"/>
    </row>
    <row r="544" customFormat="false" ht="129.75" hidden="false" customHeight="false" outlineLevel="0" collapsed="false">
      <c r="A544" s="19" t="n">
        <v>69</v>
      </c>
      <c r="B544" s="20" t="s">
        <v>41</v>
      </c>
      <c r="C544" s="11"/>
      <c r="D544" s="14"/>
      <c r="E544" s="14"/>
      <c r="F544" s="14"/>
      <c r="G544" s="14"/>
      <c r="H544" s="14"/>
      <c r="I544" s="14"/>
      <c r="J544" s="14"/>
      <c r="K544" s="14"/>
      <c r="L544" s="14" t="n">
        <v>180</v>
      </c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5"/>
      <c r="AD544" s="11"/>
    </row>
    <row r="545" customFormat="false" ht="65.25" hidden="false" customHeight="false" outlineLevel="0" collapsed="false">
      <c r="A545" s="6"/>
      <c r="B545" s="20" t="s">
        <v>39</v>
      </c>
      <c r="C545" s="11" t="n">
        <f aca="false">SUM(C542:C544)</f>
        <v>0</v>
      </c>
      <c r="D545" s="11" t="n">
        <f aca="false">SUM(D542:D544)</f>
        <v>0</v>
      </c>
      <c r="E545" s="11" t="n">
        <f aca="false">SUM(E542:E544)</f>
        <v>0</v>
      </c>
      <c r="F545" s="11" t="n">
        <f aca="false">SUM(F542:F544)</f>
        <v>0</v>
      </c>
      <c r="G545" s="11" t="n">
        <f aca="false">SUM(G542:G544)</f>
        <v>0</v>
      </c>
      <c r="H545" s="11" t="n">
        <f aca="false">SUM(H542:H544)</f>
        <v>0</v>
      </c>
      <c r="I545" s="11" t="n">
        <f aca="false">SUM(I542:I544)</f>
        <v>0</v>
      </c>
      <c r="J545" s="11" t="n">
        <f aca="false">SUM(J542:J544)</f>
        <v>0</v>
      </c>
      <c r="K545" s="11" t="n">
        <f aca="false">SUM(K542:K544)</f>
        <v>0</v>
      </c>
      <c r="L545" s="11" t="n">
        <f aca="false">SUM(L542:L544)</f>
        <v>180</v>
      </c>
      <c r="M545" s="11" t="n">
        <f aca="false">SUM(M542:M544)</f>
        <v>0</v>
      </c>
      <c r="N545" s="11" t="n">
        <f aca="false">SUM(N542:N544)</f>
        <v>35</v>
      </c>
      <c r="O545" s="11" t="n">
        <f aca="false">SUM(O542:O544)</f>
        <v>0</v>
      </c>
      <c r="P545" s="11" t="n">
        <f aca="false">SUM(P542:P544)</f>
        <v>0</v>
      </c>
      <c r="Q545" s="11" t="n">
        <f aca="false">SUM(Q542:Q544)</f>
        <v>0</v>
      </c>
      <c r="R545" s="11" t="n">
        <f aca="false">SUM(R542:R544)</f>
        <v>0</v>
      </c>
      <c r="S545" s="11" t="n">
        <f aca="false">SUM(S542:S544)</f>
        <v>150</v>
      </c>
      <c r="T545" s="11" t="n">
        <f aca="false">SUM(T542:T544)</f>
        <v>0</v>
      </c>
      <c r="U545" s="11" t="n">
        <f aca="false">SUM(U542:U544)</f>
        <v>0</v>
      </c>
      <c r="V545" s="11" t="n">
        <f aca="false">SUM(V542:V544)</f>
        <v>0</v>
      </c>
      <c r="W545" s="11" t="n">
        <f aca="false">SUM(W542:W544)</f>
        <v>0</v>
      </c>
      <c r="X545" s="11" t="n">
        <f aca="false">SUM(X542:X544)</f>
        <v>0</v>
      </c>
      <c r="Y545" s="11" t="n">
        <f aca="false">SUM(Y542:Y544)</f>
        <v>0</v>
      </c>
      <c r="Z545" s="11" t="n">
        <f aca="false">SUM(Z542:Z544)</f>
        <v>0</v>
      </c>
      <c r="AA545" s="11" t="n">
        <f aca="false">SUM(AA542:AA544)</f>
        <v>0</v>
      </c>
      <c r="AB545" s="11" t="n">
        <f aca="false">SUM(AB542:AB544)</f>
        <v>0</v>
      </c>
      <c r="AC545" s="16" t="n">
        <f aca="false">SUM(AC542:AC544)</f>
        <v>0</v>
      </c>
      <c r="AD545" s="11" t="n">
        <f aca="false">SUM(AD542:AD544)</f>
        <v>0</v>
      </c>
    </row>
    <row r="546" customFormat="false" ht="194.25" hidden="false" customHeight="false" outlineLevel="0" collapsed="false">
      <c r="A546" s="25"/>
      <c r="B546" s="20" t="s">
        <v>52</v>
      </c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6"/>
      <c r="AD546" s="11"/>
    </row>
    <row r="547" customFormat="false" ht="65.25" hidden="false" customHeight="false" outlineLevel="0" collapsed="false">
      <c r="A547" s="19"/>
      <c r="B547" s="26" t="s">
        <v>53</v>
      </c>
      <c r="C547" s="11" t="n">
        <f aca="false">C527+C530+C540+C545</f>
        <v>40</v>
      </c>
      <c r="D547" s="11" t="n">
        <f aca="false">D527+D530+D540+D545</f>
        <v>30</v>
      </c>
      <c r="E547" s="11" t="n">
        <f aca="false">E527+E530+E540+E545</f>
        <v>0.6</v>
      </c>
      <c r="F547" s="11" t="n">
        <f aca="false">F527+F530+F540+F545</f>
        <v>6</v>
      </c>
      <c r="G547" s="11" t="n">
        <f aca="false">G527+G530+G540+G545</f>
        <v>26</v>
      </c>
      <c r="H547" s="11" t="n">
        <f aca="false">H527+H530+H540+H545</f>
        <v>0</v>
      </c>
      <c r="I547" s="11" t="n">
        <f aca="false">I527+I530+I540+I545</f>
        <v>156</v>
      </c>
      <c r="J547" s="11" t="n">
        <f aca="false">J527+J530+J540+J545</f>
        <v>102.1</v>
      </c>
      <c r="K547" s="11" t="n">
        <f aca="false">K527+K530+K540+K545</f>
        <v>100</v>
      </c>
      <c r="L547" s="11" t="n">
        <f aca="false">L527+L530+L540+L545</f>
        <v>180</v>
      </c>
      <c r="M547" s="11" t="n">
        <f aca="false">M527+M530+M540+M545</f>
        <v>0</v>
      </c>
      <c r="N547" s="11" t="n">
        <f aca="false">N527+N530+N540+N545</f>
        <v>45</v>
      </c>
      <c r="O547" s="11" t="n">
        <f aca="false">O527+O530+O540+O545</f>
        <v>12.5</v>
      </c>
      <c r="P547" s="11" t="n">
        <f aca="false">P527+P530+P540+P545</f>
        <v>9.1</v>
      </c>
      <c r="Q547" s="11" t="n">
        <f aca="false">Q527+Q530+Q540+Q545</f>
        <v>6.7</v>
      </c>
      <c r="R547" s="11" t="n">
        <f aca="false">R527+R530+R540+R545</f>
        <v>2.5</v>
      </c>
      <c r="S547" s="11" t="n">
        <f aca="false">S527+S530+S540+S545</f>
        <v>387</v>
      </c>
      <c r="T547" s="11" t="n">
        <f aca="false">T527+T530+T540+T545</f>
        <v>0</v>
      </c>
      <c r="U547" s="11" t="n">
        <f aca="false">U527+U530+U540+U545</f>
        <v>0</v>
      </c>
      <c r="V547" s="11" t="n">
        <f aca="false">V527+V530+V540+V545</f>
        <v>57</v>
      </c>
      <c r="W547" s="11" t="n">
        <f aca="false">W527+W530+W540+W545</f>
        <v>0</v>
      </c>
      <c r="X547" s="11" t="n">
        <f aca="false">X527+X530+X540+X545</f>
        <v>0</v>
      </c>
      <c r="Y547" s="11" t="n">
        <f aca="false">Y527+Y530+Y540+Y545</f>
        <v>14</v>
      </c>
      <c r="Z547" s="11" t="n">
        <f aca="false">Z527+Z530+Z540+Z545</f>
        <v>0</v>
      </c>
      <c r="AA547" s="11" t="n">
        <f aca="false">AA527+AA530+AA540+AA545</f>
        <v>0</v>
      </c>
      <c r="AB547" s="11" t="n">
        <f aca="false">AB527+AB530+AB540+AB545</f>
        <v>1.7</v>
      </c>
      <c r="AC547" s="11" t="n">
        <f aca="false">AC527+AC530+AC540+AC545</f>
        <v>0</v>
      </c>
      <c r="AD547" s="11" t="n">
        <f aca="false">AD527+AD530+AD540+AD545</f>
        <v>0</v>
      </c>
    </row>
    <row r="548" customFormat="false" ht="65.25" hidden="false" customHeight="true" outlineLevel="0" collapsed="false">
      <c r="A548" s="5" t="s">
        <v>1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65.25" hidden="false" customHeight="true" outlineLevel="0" collapsed="false">
      <c r="A549" s="5" t="s">
        <v>151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customFormat="false" ht="46.5" hidden="false" customHeight="true" outlineLevel="0" collapsed="false">
      <c r="A550" s="6" t="s">
        <v>3</v>
      </c>
      <c r="B550" s="5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8"/>
      <c r="L550" s="7" t="s">
        <v>13</v>
      </c>
      <c r="M550" s="7" t="s">
        <v>14</v>
      </c>
      <c r="N550" s="7" t="s">
        <v>15</v>
      </c>
      <c r="O550" s="7" t="s">
        <v>16</v>
      </c>
      <c r="P550" s="7" t="s">
        <v>17</v>
      </c>
      <c r="Q550" s="7" t="s">
        <v>18</v>
      </c>
      <c r="R550" s="7" t="s">
        <v>19</v>
      </c>
      <c r="S550" s="7" t="s">
        <v>20</v>
      </c>
      <c r="T550" s="7" t="s">
        <v>21</v>
      </c>
      <c r="U550" s="8"/>
      <c r="V550" s="7" t="s">
        <v>22</v>
      </c>
      <c r="W550" s="7" t="s">
        <v>23</v>
      </c>
      <c r="X550" s="7" t="s">
        <v>24</v>
      </c>
      <c r="Y550" s="7" t="s">
        <v>25</v>
      </c>
      <c r="Z550" s="7" t="s">
        <v>26</v>
      </c>
      <c r="AA550" s="7" t="s">
        <v>27</v>
      </c>
      <c r="AB550" s="8"/>
      <c r="AC550" s="7" t="s">
        <v>28</v>
      </c>
      <c r="AD550" s="7" t="s">
        <v>29</v>
      </c>
    </row>
    <row r="551" customFormat="false" ht="406.5" hidden="false" customHeight="true" outlineLevel="0" collapsed="false">
      <c r="A551" s="6"/>
      <c r="B551" s="5"/>
      <c r="C551" s="7"/>
      <c r="D551" s="7"/>
      <c r="E551" s="7"/>
      <c r="F551" s="7"/>
      <c r="G551" s="7"/>
      <c r="H551" s="7"/>
      <c r="I551" s="7"/>
      <c r="J551" s="7"/>
      <c r="K551" s="10" t="s">
        <v>30</v>
      </c>
      <c r="L551" s="7"/>
      <c r="M551" s="7"/>
      <c r="N551" s="7"/>
      <c r="O551" s="7"/>
      <c r="P551" s="7"/>
      <c r="Q551" s="7"/>
      <c r="R551" s="7"/>
      <c r="S551" s="7"/>
      <c r="T551" s="7"/>
      <c r="U551" s="10" t="s">
        <v>31</v>
      </c>
      <c r="V551" s="7"/>
      <c r="W551" s="7"/>
      <c r="X551" s="7"/>
      <c r="Y551" s="7"/>
      <c r="Z551" s="7"/>
      <c r="AA551" s="7"/>
      <c r="AB551" s="10" t="s">
        <v>32</v>
      </c>
      <c r="AC551" s="7"/>
      <c r="AD551" s="7"/>
    </row>
    <row r="552" customFormat="false" ht="65.25" hidden="false" customHeight="true" outlineLevel="0" collapsed="false">
      <c r="A552" s="5" t="s">
        <v>33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customFormat="false" ht="129.75" hidden="false" customHeight="false" outlineLevel="0" collapsed="false">
      <c r="A553" s="29" t="n">
        <v>39</v>
      </c>
      <c r="B553" s="27" t="s">
        <v>79</v>
      </c>
      <c r="C553" s="30"/>
      <c r="D553" s="31"/>
      <c r="E553" s="31"/>
      <c r="F553" s="31"/>
      <c r="G553" s="31"/>
      <c r="H553" s="31" t="n">
        <v>13</v>
      </c>
      <c r="I553" s="31"/>
      <c r="J553" s="31"/>
      <c r="K553" s="31"/>
      <c r="L553" s="31"/>
      <c r="M553" s="31"/>
      <c r="N553" s="29"/>
      <c r="O553" s="32" t="n">
        <v>4</v>
      </c>
      <c r="P553" s="29" t="n">
        <v>0.8</v>
      </c>
      <c r="Q553" s="32"/>
      <c r="R553" s="29"/>
      <c r="S553" s="32" t="n">
        <v>116</v>
      </c>
      <c r="T553" s="29"/>
      <c r="U553" s="32"/>
      <c r="V553" s="30"/>
      <c r="W553" s="32"/>
      <c r="X553" s="29"/>
      <c r="Y553" s="32"/>
      <c r="Z553" s="29"/>
      <c r="AA553" s="32"/>
      <c r="AB553" s="30"/>
      <c r="AC553" s="34"/>
      <c r="AD553" s="29"/>
    </row>
    <row r="554" customFormat="false" ht="65.25" hidden="false" customHeight="false" outlineLevel="0" collapsed="false">
      <c r="A554" s="11" t="n">
        <v>15</v>
      </c>
      <c r="B554" s="18" t="s">
        <v>50</v>
      </c>
      <c r="C554" s="11"/>
      <c r="D554" s="13"/>
      <c r="E554" s="13"/>
      <c r="F554" s="13"/>
      <c r="G554" s="13"/>
      <c r="H554" s="14"/>
      <c r="I554" s="14"/>
      <c r="J554" s="14"/>
      <c r="K554" s="14"/>
      <c r="L554" s="14"/>
      <c r="M554" s="14"/>
      <c r="N554" s="15"/>
      <c r="O554" s="11" t="n">
        <v>4</v>
      </c>
      <c r="P554" s="15"/>
      <c r="Q554" s="11"/>
      <c r="R554" s="15"/>
      <c r="S554" s="11" t="n">
        <v>120</v>
      </c>
      <c r="T554" s="11"/>
      <c r="U554" s="15"/>
      <c r="V554" s="11"/>
      <c r="W554" s="15"/>
      <c r="X554" s="11"/>
      <c r="Y554" s="11"/>
      <c r="Z554" s="15"/>
      <c r="AA554" s="11"/>
      <c r="AB554" s="11"/>
      <c r="AC554" s="16" t="n">
        <v>0.7</v>
      </c>
      <c r="AD554" s="19"/>
    </row>
    <row r="555" customFormat="false" ht="129.75" hidden="false" customHeight="false" outlineLevel="0" collapsed="false">
      <c r="A555" s="19" t="s">
        <v>36</v>
      </c>
      <c r="B555" s="20" t="s">
        <v>37</v>
      </c>
      <c r="C555" s="11"/>
      <c r="D555" s="14" t="n">
        <v>15</v>
      </c>
      <c r="E555" s="14"/>
      <c r="F555" s="14"/>
      <c r="G555" s="14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21"/>
      <c r="AD555" s="19"/>
    </row>
    <row r="556" customFormat="false" ht="65.25" hidden="false" customHeight="false" outlineLevel="0" collapsed="false">
      <c r="A556" s="19" t="n">
        <v>16</v>
      </c>
      <c r="B556" s="20" t="s">
        <v>57</v>
      </c>
      <c r="C556" s="14" t="n">
        <v>20</v>
      </c>
      <c r="D556" s="13"/>
      <c r="E556" s="13"/>
      <c r="F556" s="13"/>
      <c r="G556" s="13"/>
      <c r="H556" s="14"/>
      <c r="I556" s="14"/>
      <c r="J556" s="14"/>
      <c r="K556" s="14"/>
      <c r="L556" s="14"/>
      <c r="M556" s="14"/>
      <c r="N556" s="15"/>
      <c r="O556" s="11"/>
      <c r="P556" s="11" t="n">
        <v>6</v>
      </c>
      <c r="Q556" s="11"/>
      <c r="R556" s="15"/>
      <c r="S556" s="11"/>
      <c r="T556" s="15"/>
      <c r="U556" s="19"/>
      <c r="V556" s="11"/>
      <c r="W556" s="19"/>
      <c r="X556" s="15"/>
      <c r="Y556" s="11"/>
      <c r="Z556" s="11"/>
      <c r="AA556" s="15"/>
      <c r="AB556" s="19"/>
      <c r="AC556" s="16"/>
      <c r="AD556" s="11"/>
    </row>
    <row r="557" customFormat="false" ht="65.25" hidden="false" customHeight="false" outlineLevel="0" collapsed="false">
      <c r="A557" s="19"/>
      <c r="B557" s="20" t="s">
        <v>39</v>
      </c>
      <c r="C557" s="11" t="n">
        <f aca="false">SUM(C553:C556)</f>
        <v>20</v>
      </c>
      <c r="D557" s="11" t="n">
        <f aca="false">SUM(D553:D556)</f>
        <v>15</v>
      </c>
      <c r="E557" s="11" t="n">
        <f aca="false">SUM(E553:E556)</f>
        <v>0</v>
      </c>
      <c r="F557" s="11" t="n">
        <f aca="false">SUM(F553:F556)</f>
        <v>0</v>
      </c>
      <c r="G557" s="11" t="n">
        <f aca="false">SUM(G553:G556)</f>
        <v>0</v>
      </c>
      <c r="H557" s="11" t="n">
        <f aca="false">SUM(H553:H556)</f>
        <v>13</v>
      </c>
      <c r="I557" s="11" t="n">
        <f aca="false">SUM(I553:I556)</f>
        <v>0</v>
      </c>
      <c r="J557" s="11" t="n">
        <f aca="false">SUM(J553:J556)</f>
        <v>0</v>
      </c>
      <c r="K557" s="11" t="n">
        <f aca="false">SUM(K553:K556)</f>
        <v>0</v>
      </c>
      <c r="L557" s="11" t="n">
        <f aca="false">SUM(L553:L556)</f>
        <v>0</v>
      </c>
      <c r="M557" s="11" t="n">
        <f aca="false">SUM(M553:M556)</f>
        <v>0</v>
      </c>
      <c r="N557" s="11" t="n">
        <f aca="false">SUM(N553:N556)</f>
        <v>0</v>
      </c>
      <c r="O557" s="11" t="n">
        <f aca="false">SUM(O553:O556)</f>
        <v>8</v>
      </c>
      <c r="P557" s="11" t="n">
        <f aca="false">SUM(P553:P556)</f>
        <v>6.8</v>
      </c>
      <c r="Q557" s="11" t="n">
        <f aca="false">SUM(Q553:Q556)</f>
        <v>0</v>
      </c>
      <c r="R557" s="11" t="n">
        <f aca="false">SUM(R553:R556)</f>
        <v>0</v>
      </c>
      <c r="S557" s="11" t="n">
        <f aca="false">SUM(S553:S556)</f>
        <v>236</v>
      </c>
      <c r="T557" s="11" t="n">
        <f aca="false">SUM(T553:T556)</f>
        <v>0</v>
      </c>
      <c r="U557" s="11" t="n">
        <f aca="false">SUM(U553:U556)</f>
        <v>0</v>
      </c>
      <c r="V557" s="11" t="n">
        <f aca="false">SUM(V553:V556)</f>
        <v>0</v>
      </c>
      <c r="W557" s="11" t="n">
        <f aca="false">SUM(W553:W556)</f>
        <v>0</v>
      </c>
      <c r="X557" s="11" t="n">
        <f aca="false">SUM(X553:X556)</f>
        <v>0</v>
      </c>
      <c r="Y557" s="11" t="n">
        <f aca="false">SUM(Y553:Y556)</f>
        <v>0</v>
      </c>
      <c r="Z557" s="11" t="n">
        <f aca="false">SUM(Z553:Z556)</f>
        <v>0</v>
      </c>
      <c r="AA557" s="11" t="n">
        <f aca="false">SUM(AA553:AA556)</f>
        <v>0</v>
      </c>
      <c r="AB557" s="11" t="n">
        <f aca="false">SUM(AB553:AB556)</f>
        <v>0</v>
      </c>
      <c r="AC557" s="16" t="n">
        <f aca="false">SUM(AC553:AC556)</f>
        <v>0.7</v>
      </c>
      <c r="AD557" s="11" t="n">
        <f aca="false">SUM(AD553:AD556)</f>
        <v>0</v>
      </c>
    </row>
    <row r="558" customFormat="false" ht="65.25" hidden="false" customHeight="true" outlineLevel="0" collapsed="false">
      <c r="A558" s="6" t="s">
        <v>40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65.25" hidden="false" customHeight="false" outlineLevel="0" collapsed="false">
      <c r="A559" s="19" t="s">
        <v>36</v>
      </c>
      <c r="B559" s="12" t="s">
        <v>58</v>
      </c>
      <c r="C559" s="11"/>
      <c r="D559" s="14"/>
      <c r="E559" s="14"/>
      <c r="F559" s="14"/>
      <c r="G559" s="14"/>
      <c r="H559" s="14"/>
      <c r="I559" s="14"/>
      <c r="J559" s="14"/>
      <c r="K559" s="14" t="n">
        <v>100</v>
      </c>
      <c r="L559" s="14"/>
      <c r="M559" s="14"/>
      <c r="N559" s="15"/>
      <c r="O559" s="11"/>
      <c r="P559" s="15"/>
      <c r="Q559" s="11"/>
      <c r="R559" s="15"/>
      <c r="S559" s="11"/>
      <c r="T559" s="15"/>
      <c r="U559" s="11"/>
      <c r="V559" s="11"/>
      <c r="W559" s="15"/>
      <c r="X559" s="11"/>
      <c r="Y559" s="11"/>
      <c r="Z559" s="15"/>
      <c r="AA559" s="11"/>
      <c r="AB559" s="15"/>
      <c r="AC559" s="16"/>
      <c r="AD559" s="19"/>
    </row>
    <row r="560" customFormat="false" ht="65.25" hidden="false" customHeight="false" outlineLevel="0" collapsed="false">
      <c r="A560" s="19"/>
      <c r="B560" s="20" t="s">
        <v>42</v>
      </c>
      <c r="C560" s="14" t="n">
        <f aca="false">SUM(C559)</f>
        <v>0</v>
      </c>
      <c r="D560" s="14" t="n">
        <f aca="false">SUM(D559)</f>
        <v>0</v>
      </c>
      <c r="E560" s="14" t="n">
        <f aca="false">SUM(E559)</f>
        <v>0</v>
      </c>
      <c r="F560" s="14" t="n">
        <f aca="false">SUM(F559)</f>
        <v>0</v>
      </c>
      <c r="G560" s="14" t="n">
        <f aca="false">SUM(G559)</f>
        <v>0</v>
      </c>
      <c r="H560" s="14" t="n">
        <f aca="false">SUM(H559)</f>
        <v>0</v>
      </c>
      <c r="I560" s="14" t="n">
        <f aca="false">SUM(I559)</f>
        <v>0</v>
      </c>
      <c r="J560" s="14" t="n">
        <f aca="false">SUM(J559)</f>
        <v>0</v>
      </c>
      <c r="K560" s="14" t="n">
        <f aca="false">SUM(K559)</f>
        <v>100</v>
      </c>
      <c r="L560" s="14" t="n">
        <f aca="false">SUM(L559)</f>
        <v>0</v>
      </c>
      <c r="M560" s="14" t="n">
        <f aca="false">SUM(M559)</f>
        <v>0</v>
      </c>
      <c r="N560" s="14" t="n">
        <f aca="false">SUM(N559)</f>
        <v>0</v>
      </c>
      <c r="O560" s="14" t="n">
        <f aca="false">SUM(O559)</f>
        <v>0</v>
      </c>
      <c r="P560" s="14" t="n">
        <f aca="false">SUM(P559)</f>
        <v>0</v>
      </c>
      <c r="Q560" s="14" t="n">
        <f aca="false">SUM(Q559)</f>
        <v>0</v>
      </c>
      <c r="R560" s="14" t="n">
        <f aca="false">SUM(R559)</f>
        <v>0</v>
      </c>
      <c r="S560" s="14" t="n">
        <f aca="false">SUM(S559)</f>
        <v>0</v>
      </c>
      <c r="T560" s="14" t="n">
        <f aca="false">SUM(T559)</f>
        <v>0</v>
      </c>
      <c r="U560" s="14" t="n">
        <f aca="false">SUM(U559)</f>
        <v>0</v>
      </c>
      <c r="V560" s="14" t="n">
        <f aca="false">SUM(V559)</f>
        <v>0</v>
      </c>
      <c r="W560" s="14" t="n">
        <f aca="false">SUM(W559)</f>
        <v>0</v>
      </c>
      <c r="X560" s="14" t="n">
        <f aca="false">SUM(X559)</f>
        <v>0</v>
      </c>
      <c r="Y560" s="14" t="n">
        <f aca="false">SUM(Y559)</f>
        <v>0</v>
      </c>
      <c r="Z560" s="14" t="n">
        <f aca="false">SUM(Z559)</f>
        <v>0</v>
      </c>
      <c r="AA560" s="14" t="n">
        <f aca="false">SUM(AA559)</f>
        <v>0</v>
      </c>
      <c r="AB560" s="14" t="n">
        <f aca="false">SUM(AB559)</f>
        <v>0</v>
      </c>
      <c r="AC560" s="15" t="n">
        <f aca="false">SUM(AC559)</f>
        <v>0</v>
      </c>
      <c r="AD560" s="19" t="n">
        <f aca="false">SUM(AD559)</f>
        <v>0</v>
      </c>
    </row>
    <row r="561" customFormat="false" ht="65.25" hidden="false" customHeight="true" outlineLevel="0" collapsed="false">
      <c r="A561" s="5" t="s">
        <v>102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65.25" hidden="false" customHeight="false" outlineLevel="0" collapsed="false">
      <c r="A562" s="11" t="n">
        <v>56</v>
      </c>
      <c r="B562" s="20" t="s">
        <v>81</v>
      </c>
      <c r="C562" s="11"/>
      <c r="D562" s="14"/>
      <c r="E562" s="14"/>
      <c r="F562" s="14"/>
      <c r="G562" s="14"/>
      <c r="H562" s="14"/>
      <c r="I562" s="14"/>
      <c r="J562" s="14" t="n">
        <v>39.1</v>
      </c>
      <c r="K562" s="14"/>
      <c r="L562" s="14"/>
      <c r="M562" s="14"/>
      <c r="N562" s="15"/>
      <c r="O562" s="19" t="n">
        <v>0.5</v>
      </c>
      <c r="P562" s="15"/>
      <c r="Q562" s="19" t="n">
        <v>3</v>
      </c>
      <c r="R562" s="15"/>
      <c r="S562" s="19"/>
      <c r="T562" s="15"/>
      <c r="U562" s="11"/>
      <c r="V562" s="19"/>
      <c r="W562" s="15"/>
      <c r="X562" s="11"/>
      <c r="Y562" s="19"/>
      <c r="Z562" s="15"/>
      <c r="AA562" s="19"/>
      <c r="AB562" s="11"/>
      <c r="AC562" s="16"/>
      <c r="AD562" s="19"/>
    </row>
    <row r="563" customFormat="false" ht="129.75" hidden="false" customHeight="false" outlineLevel="0" collapsed="false">
      <c r="A563" s="19" t="n">
        <v>77</v>
      </c>
      <c r="B563" s="20" t="s">
        <v>152</v>
      </c>
      <c r="C563" s="11"/>
      <c r="D563" s="14"/>
      <c r="E563" s="14"/>
      <c r="F563" s="14"/>
      <c r="G563" s="14" t="n">
        <v>7</v>
      </c>
      <c r="H563" s="14"/>
      <c r="I563" s="14" t="n">
        <v>18</v>
      </c>
      <c r="J563" s="14" t="n">
        <v>39.8</v>
      </c>
      <c r="K563" s="14"/>
      <c r="L563" s="14"/>
      <c r="M563" s="14"/>
      <c r="N563" s="19"/>
      <c r="O563" s="15"/>
      <c r="P563" s="19" t="n">
        <v>2.5</v>
      </c>
      <c r="Q563" s="15"/>
      <c r="R563" s="19"/>
      <c r="S563" s="15"/>
      <c r="T563" s="19"/>
      <c r="U563" s="15"/>
      <c r="V563" s="19" t="n">
        <v>33</v>
      </c>
      <c r="W563" s="15"/>
      <c r="X563" s="19"/>
      <c r="Y563" s="11" t="n">
        <v>5</v>
      </c>
      <c r="Z563" s="19"/>
      <c r="AA563" s="19"/>
      <c r="AB563" s="15"/>
      <c r="AC563" s="22"/>
      <c r="AD563" s="19"/>
    </row>
    <row r="564" customFormat="false" ht="129.75" hidden="false" customHeight="false" outlineLevel="0" collapsed="false">
      <c r="A564" s="11" t="n">
        <v>81</v>
      </c>
      <c r="B564" s="20" t="s">
        <v>122</v>
      </c>
      <c r="C564" s="19"/>
      <c r="D564" s="14"/>
      <c r="E564" s="14" t="n">
        <v>1.5</v>
      </c>
      <c r="F564" s="14"/>
      <c r="G564" s="14" t="n">
        <v>3</v>
      </c>
      <c r="H564" s="14"/>
      <c r="I564" s="14"/>
      <c r="J564" s="14" t="n">
        <v>158</v>
      </c>
      <c r="K564" s="14"/>
      <c r="L564" s="14"/>
      <c r="M564" s="14"/>
      <c r="N564" s="14"/>
      <c r="O564" s="14"/>
      <c r="P564" s="14"/>
      <c r="Q564" s="14" t="n">
        <v>3</v>
      </c>
      <c r="R564" s="14"/>
      <c r="S564" s="14"/>
      <c r="T564" s="14"/>
      <c r="U564" s="14"/>
      <c r="V564" s="14" t="n">
        <v>78</v>
      </c>
      <c r="W564" s="14"/>
      <c r="X564" s="14"/>
      <c r="Y564" s="14"/>
      <c r="Z564" s="14"/>
      <c r="AA564" s="14"/>
      <c r="AB564" s="14"/>
      <c r="AC564" s="15"/>
      <c r="AD564" s="19"/>
    </row>
    <row r="565" customFormat="false" ht="65.25" hidden="false" customHeight="false" outlineLevel="0" collapsed="false">
      <c r="A565" s="11" t="n">
        <v>54</v>
      </c>
      <c r="B565" s="18" t="s">
        <v>75</v>
      </c>
      <c r="C565" s="11"/>
      <c r="D565" s="13"/>
      <c r="E565" s="13"/>
      <c r="F565" s="13"/>
      <c r="G565" s="13"/>
      <c r="H565" s="14"/>
      <c r="I565" s="14"/>
      <c r="J565" s="14"/>
      <c r="K565" s="14"/>
      <c r="L565" s="14" t="n">
        <v>30</v>
      </c>
      <c r="M565" s="14"/>
      <c r="N565" s="15"/>
      <c r="O565" s="11" t="n">
        <v>4</v>
      </c>
      <c r="P565" s="15"/>
      <c r="Q565" s="11"/>
      <c r="R565" s="15"/>
      <c r="S565" s="11"/>
      <c r="T565" s="11"/>
      <c r="U565" s="15"/>
      <c r="V565" s="11"/>
      <c r="W565" s="15"/>
      <c r="X565" s="11"/>
      <c r="Y565" s="11"/>
      <c r="Z565" s="15"/>
      <c r="AA565" s="11"/>
      <c r="AB565" s="11"/>
      <c r="AC565" s="22"/>
      <c r="AD565" s="19"/>
    </row>
    <row r="566" customFormat="false" ht="129.75" hidden="false" customHeight="false" outlineLevel="0" collapsed="false">
      <c r="A566" s="19" t="s">
        <v>36</v>
      </c>
      <c r="B566" s="20" t="s">
        <v>48</v>
      </c>
      <c r="C566" s="11" t="n">
        <v>20</v>
      </c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5"/>
      <c r="U566" s="19"/>
      <c r="V566" s="14"/>
      <c r="W566" s="15"/>
      <c r="X566" s="19"/>
      <c r="Y566" s="14"/>
      <c r="Z566" s="14"/>
      <c r="AA566" s="14"/>
      <c r="AB566" s="14"/>
      <c r="AC566" s="15"/>
      <c r="AD566" s="19"/>
    </row>
    <row r="567" customFormat="false" ht="129.75" hidden="false" customHeight="false" outlineLevel="0" collapsed="false">
      <c r="A567" s="19" t="s">
        <v>36</v>
      </c>
      <c r="B567" s="20" t="s">
        <v>37</v>
      </c>
      <c r="C567" s="11"/>
      <c r="D567" s="14" t="n">
        <v>15</v>
      </c>
      <c r="E567" s="14"/>
      <c r="F567" s="14"/>
      <c r="G567" s="14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21"/>
      <c r="AD567" s="19"/>
    </row>
    <row r="568" customFormat="false" ht="65.25" hidden="false" customHeight="false" outlineLevel="0" collapsed="false">
      <c r="A568" s="11"/>
      <c r="B568" s="12" t="s">
        <v>42</v>
      </c>
      <c r="C568" s="11" t="n">
        <f aca="false">SUM(C562:C567)</f>
        <v>20</v>
      </c>
      <c r="D568" s="11" t="n">
        <f aca="false">SUM(D562:D567)</f>
        <v>15</v>
      </c>
      <c r="E568" s="11" t="n">
        <f aca="false">SUM(E562:E567)</f>
        <v>1.5</v>
      </c>
      <c r="F568" s="11" t="n">
        <f aca="false">SUM(F562:F567)</f>
        <v>0</v>
      </c>
      <c r="G568" s="11" t="n">
        <f aca="false">SUM(G562:G567)</f>
        <v>10</v>
      </c>
      <c r="H568" s="11" t="n">
        <f aca="false">SUM(H562:H567)</f>
        <v>0</v>
      </c>
      <c r="I568" s="11" t="n">
        <f aca="false">SUM(I562:I567)</f>
        <v>18</v>
      </c>
      <c r="J568" s="11" t="n">
        <f aca="false">SUM(J562:J567)</f>
        <v>236.9</v>
      </c>
      <c r="K568" s="11" t="n">
        <f aca="false">SUM(K562:K567)</f>
        <v>0</v>
      </c>
      <c r="L568" s="11" t="n">
        <f aca="false">SUM(L562:L567)</f>
        <v>30</v>
      </c>
      <c r="M568" s="11" t="n">
        <f aca="false">SUM(M562:M567)</f>
        <v>0</v>
      </c>
      <c r="N568" s="11" t="n">
        <f aca="false">SUM(N562:N567)</f>
        <v>0</v>
      </c>
      <c r="O568" s="11" t="n">
        <f aca="false">SUM(O562:O567)</f>
        <v>4.5</v>
      </c>
      <c r="P568" s="11" t="n">
        <f aca="false">SUM(P562:P567)</f>
        <v>2.5</v>
      </c>
      <c r="Q568" s="11" t="n">
        <f aca="false">SUM(Q562:Q567)</f>
        <v>6</v>
      </c>
      <c r="R568" s="11" t="n">
        <f aca="false">SUM(R562:R567)</f>
        <v>0</v>
      </c>
      <c r="S568" s="11" t="n">
        <f aca="false">SUM(S562:S567)</f>
        <v>0</v>
      </c>
      <c r="T568" s="11" t="n">
        <f aca="false">SUM(T562:T567)</f>
        <v>0</v>
      </c>
      <c r="U568" s="11" t="n">
        <f aca="false">SUM(U562:U567)</f>
        <v>0</v>
      </c>
      <c r="V568" s="11" t="n">
        <f aca="false">SUM(V562:V567)</f>
        <v>111</v>
      </c>
      <c r="W568" s="11" t="n">
        <f aca="false">SUM(W562:W567)</f>
        <v>0</v>
      </c>
      <c r="X568" s="11" t="n">
        <f aca="false">SUM(X562:X567)</f>
        <v>0</v>
      </c>
      <c r="Y568" s="11" t="n">
        <f aca="false">SUM(Y562:Y567)</f>
        <v>5</v>
      </c>
      <c r="Z568" s="11" t="n">
        <f aca="false">SUM(Z562:Z567)</f>
        <v>0</v>
      </c>
      <c r="AA568" s="11" t="n">
        <f aca="false">SUM(AA562:AA567)</f>
        <v>0</v>
      </c>
      <c r="AB568" s="11" t="n">
        <f aca="false">SUM(AB562:AB567)</f>
        <v>0</v>
      </c>
      <c r="AC568" s="16" t="n">
        <f aca="false">SUM(AC562:AC567)</f>
        <v>0</v>
      </c>
      <c r="AD568" s="11" t="n">
        <f aca="false">SUM(AD562:AD567)</f>
        <v>0</v>
      </c>
    </row>
    <row r="569" customFormat="false" ht="65.25" hidden="false" customHeight="true" outlineLevel="0" collapsed="false">
      <c r="A569" s="5" t="s">
        <v>49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9.75" hidden="false" customHeight="false" outlineLevel="0" collapsed="false">
      <c r="A570" s="23" t="s">
        <v>63</v>
      </c>
      <c r="B570" s="24" t="s">
        <v>64</v>
      </c>
      <c r="C570" s="19"/>
      <c r="D570" s="14"/>
      <c r="E570" s="19"/>
      <c r="F570" s="19"/>
      <c r="G570" s="19"/>
      <c r="H570" s="14"/>
      <c r="I570" s="14"/>
      <c r="J570" s="14"/>
      <c r="K570" s="14"/>
      <c r="L570" s="14"/>
      <c r="M570" s="14"/>
      <c r="N570" s="15"/>
      <c r="O570" s="11"/>
      <c r="P570" s="15"/>
      <c r="Q570" s="11"/>
      <c r="R570" s="15"/>
      <c r="S570" s="11" t="n">
        <v>150</v>
      </c>
      <c r="T570" s="15"/>
      <c r="U570" s="11"/>
      <c r="V570" s="11"/>
      <c r="W570" s="15"/>
      <c r="X570" s="11"/>
      <c r="Y570" s="11"/>
      <c r="Z570" s="15"/>
      <c r="AA570" s="11"/>
      <c r="AB570" s="11"/>
      <c r="AC570" s="16"/>
      <c r="AD570" s="19"/>
    </row>
    <row r="571" customFormat="false" ht="65.25" hidden="false" customHeight="false" outlineLevel="0" collapsed="false">
      <c r="A571" s="19" t="n">
        <v>17</v>
      </c>
      <c r="B571" s="18" t="s">
        <v>99</v>
      </c>
      <c r="C571" s="11"/>
      <c r="D571" s="14"/>
      <c r="E571" s="14" t="n">
        <v>28.4</v>
      </c>
      <c r="F571" s="14"/>
      <c r="G571" s="14"/>
      <c r="H571" s="14"/>
      <c r="I571" s="14"/>
      <c r="J571" s="14"/>
      <c r="K571" s="14"/>
      <c r="L571" s="14"/>
      <c r="M571" s="14"/>
      <c r="N571" s="14"/>
      <c r="O571" s="14" t="n">
        <v>14</v>
      </c>
      <c r="P571" s="14" t="n">
        <v>7</v>
      </c>
      <c r="Q571" s="14" t="n">
        <v>0.8</v>
      </c>
      <c r="R571" s="14" t="n">
        <v>2.4</v>
      </c>
      <c r="S571" s="14" t="n">
        <v>5</v>
      </c>
      <c r="T571" s="14"/>
      <c r="U571" s="14"/>
      <c r="V571" s="14"/>
      <c r="W571" s="14"/>
      <c r="X571" s="14"/>
      <c r="Y571" s="14"/>
      <c r="Z571" s="14"/>
      <c r="AA571" s="14"/>
      <c r="AB571" s="14"/>
      <c r="AC571" s="15"/>
      <c r="AD571" s="19"/>
    </row>
    <row r="572" customFormat="false" ht="65.25" hidden="false" customHeight="false" outlineLevel="0" collapsed="false">
      <c r="A572" s="6"/>
      <c r="B572" s="20" t="s">
        <v>39</v>
      </c>
      <c r="C572" s="11" t="n">
        <f aca="false">SUM(C570:C571)</f>
        <v>0</v>
      </c>
      <c r="D572" s="11" t="n">
        <f aca="false">SUM(D570:D571)</f>
        <v>0</v>
      </c>
      <c r="E572" s="11" t="n">
        <f aca="false">SUM(E570:E571)</f>
        <v>28.4</v>
      </c>
      <c r="F572" s="11" t="n">
        <f aca="false">SUM(F570:F571)</f>
        <v>0</v>
      </c>
      <c r="G572" s="11" t="n">
        <f aca="false">SUM(G570:G571)</f>
        <v>0</v>
      </c>
      <c r="H572" s="11" t="n">
        <f aca="false">SUM(H570:H571)</f>
        <v>0</v>
      </c>
      <c r="I572" s="11" t="n">
        <f aca="false">SUM(I570:I571)</f>
        <v>0</v>
      </c>
      <c r="J572" s="11" t="n">
        <f aca="false">SUM(J570:J571)</f>
        <v>0</v>
      </c>
      <c r="K572" s="11" t="n">
        <f aca="false">SUM(K570:K571)</f>
        <v>0</v>
      </c>
      <c r="L572" s="11" t="n">
        <f aca="false">SUM(L570:L571)</f>
        <v>0</v>
      </c>
      <c r="M572" s="11" t="n">
        <f aca="false">SUM(M570:M571)</f>
        <v>0</v>
      </c>
      <c r="N572" s="11" t="n">
        <f aca="false">SUM(N570:N571)</f>
        <v>0</v>
      </c>
      <c r="O572" s="11" t="n">
        <f aca="false">SUM(O570:O571)</f>
        <v>14</v>
      </c>
      <c r="P572" s="11" t="n">
        <f aca="false">SUM(P570:P571)</f>
        <v>7</v>
      </c>
      <c r="Q572" s="11" t="n">
        <f aca="false">SUM(Q570:Q571)</f>
        <v>0.8</v>
      </c>
      <c r="R572" s="11" t="n">
        <f aca="false">SUM(R570:R571)</f>
        <v>2.4</v>
      </c>
      <c r="S572" s="11" t="n">
        <f aca="false">SUM(S570:S571)</f>
        <v>155</v>
      </c>
      <c r="T572" s="11" t="n">
        <f aca="false">SUM(T570:T571)</f>
        <v>0</v>
      </c>
      <c r="U572" s="11" t="n">
        <f aca="false">SUM(U570:U571)</f>
        <v>0</v>
      </c>
      <c r="V572" s="11" t="n">
        <f aca="false">SUM(V570:V571)</f>
        <v>0</v>
      </c>
      <c r="W572" s="11" t="n">
        <f aca="false">SUM(W570:W571)</f>
        <v>0</v>
      </c>
      <c r="X572" s="11" t="n">
        <f aca="false">SUM(X570:X571)</f>
        <v>0</v>
      </c>
      <c r="Y572" s="11" t="n">
        <f aca="false">SUM(Y570:Y571)</f>
        <v>0</v>
      </c>
      <c r="Z572" s="11" t="n">
        <f aca="false">SUM(Z570:Z571)</f>
        <v>0</v>
      </c>
      <c r="AA572" s="11" t="n">
        <f aca="false">SUM(AA570:AA571)</f>
        <v>0</v>
      </c>
      <c r="AB572" s="11" t="n">
        <f aca="false">SUM(AB570:AB571)</f>
        <v>0</v>
      </c>
      <c r="AC572" s="16" t="n">
        <f aca="false">SUM(AC570:AC571)</f>
        <v>0</v>
      </c>
      <c r="AD572" s="11" t="n">
        <f aca="false">SUM(AD570:AD571)</f>
        <v>0</v>
      </c>
    </row>
    <row r="573" customFormat="false" ht="194.25" hidden="false" customHeight="false" outlineLevel="0" collapsed="false">
      <c r="A573" s="25"/>
      <c r="B573" s="20" t="s">
        <v>52</v>
      </c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6"/>
      <c r="AD573" s="11"/>
    </row>
    <row r="574" customFormat="false" ht="65.25" hidden="false" customHeight="false" outlineLevel="0" collapsed="false">
      <c r="A574" s="19"/>
      <c r="B574" s="26" t="s">
        <v>53</v>
      </c>
      <c r="C574" s="11" t="n">
        <f aca="false">C557+C560+C568+C572</f>
        <v>40</v>
      </c>
      <c r="D574" s="11" t="n">
        <f aca="false">D557+D560+D568+D572</f>
        <v>30</v>
      </c>
      <c r="E574" s="11" t="n">
        <f aca="false">E557+E560+E568+E572</f>
        <v>29.9</v>
      </c>
      <c r="F574" s="11" t="n">
        <f aca="false">F557+F560+F568+F572</f>
        <v>0</v>
      </c>
      <c r="G574" s="11" t="n">
        <f aca="false">G557+G560+G568+G572</f>
        <v>10</v>
      </c>
      <c r="H574" s="11" t="n">
        <f aca="false">H557+H560+H568+H572</f>
        <v>13</v>
      </c>
      <c r="I574" s="11" t="n">
        <f aca="false">I557+I560+I568+I572</f>
        <v>18</v>
      </c>
      <c r="J574" s="11" t="n">
        <f aca="false">J557+J560+J568+J572</f>
        <v>236.9</v>
      </c>
      <c r="K574" s="11" t="n">
        <f aca="false">K557+K560+K568+K572</f>
        <v>100</v>
      </c>
      <c r="L574" s="11" t="n">
        <f aca="false">L557+L560+L568+L572</f>
        <v>30</v>
      </c>
      <c r="M574" s="11" t="n">
        <f aca="false">M557+M560+M568+M572</f>
        <v>0</v>
      </c>
      <c r="N574" s="11" t="n">
        <f aca="false">N557+N560+N568+N572</f>
        <v>0</v>
      </c>
      <c r="O574" s="11" t="n">
        <f aca="false">O557+O560+O568+O572</f>
        <v>26.5</v>
      </c>
      <c r="P574" s="11" t="n">
        <f aca="false">P557+P560+P568+P572</f>
        <v>16.3</v>
      </c>
      <c r="Q574" s="11" t="n">
        <f aca="false">Q557+Q560+Q568+Q572</f>
        <v>6.8</v>
      </c>
      <c r="R574" s="11" t="n">
        <f aca="false">R557+R560+R568+R572</f>
        <v>2.4</v>
      </c>
      <c r="S574" s="11" t="n">
        <f aca="false">S557+S560+S568+S572</f>
        <v>391</v>
      </c>
      <c r="T574" s="11" t="n">
        <f aca="false">T557+T560+T568+T572</f>
        <v>0</v>
      </c>
      <c r="U574" s="11" t="n">
        <f aca="false">U557+U560+U568+U572</f>
        <v>0</v>
      </c>
      <c r="V574" s="11" t="n">
        <f aca="false">V557+V560+V568+V572</f>
        <v>111</v>
      </c>
      <c r="W574" s="11" t="n">
        <f aca="false">W557+W560+W568+W572</f>
        <v>0</v>
      </c>
      <c r="X574" s="11" t="n">
        <f aca="false">X557+X560+X568+X572</f>
        <v>0</v>
      </c>
      <c r="Y574" s="11" t="n">
        <f aca="false">Y557+Y560+Y568+Y572</f>
        <v>5</v>
      </c>
      <c r="Z574" s="11" t="n">
        <f aca="false">Z557+Z560+Z568+Z572</f>
        <v>0</v>
      </c>
      <c r="AA574" s="11" t="n">
        <f aca="false">AA557+AA560+AA568+AA572</f>
        <v>0</v>
      </c>
      <c r="AB574" s="11" t="n">
        <f aca="false">AB557+AB560+AB568+AB572</f>
        <v>0</v>
      </c>
      <c r="AC574" s="11" t="n">
        <f aca="false">AC557+AC560+AC568+AC572</f>
        <v>0.7</v>
      </c>
      <c r="AD574" s="11" t="n">
        <f aca="false">AD557+AD560+AD568+AD572</f>
        <v>0</v>
      </c>
    </row>
    <row r="575" customFormat="false" ht="46.5" hidden="false" customHeight="true" outlineLevel="0" collapsed="false">
      <c r="A575" s="6"/>
      <c r="B575" s="6"/>
      <c r="C575" s="7" t="s">
        <v>5</v>
      </c>
      <c r="D575" s="7" t="s">
        <v>6</v>
      </c>
      <c r="E575" s="7" t="s">
        <v>7</v>
      </c>
      <c r="F575" s="7" t="s">
        <v>8</v>
      </c>
      <c r="G575" s="7" t="s">
        <v>9</v>
      </c>
      <c r="H575" s="7" t="s">
        <v>10</v>
      </c>
      <c r="I575" s="7" t="s">
        <v>11</v>
      </c>
      <c r="J575" s="7" t="s">
        <v>12</v>
      </c>
      <c r="K575" s="8"/>
      <c r="L575" s="7" t="s">
        <v>13</v>
      </c>
      <c r="M575" s="7" t="s">
        <v>14</v>
      </c>
      <c r="N575" s="7" t="s">
        <v>15</v>
      </c>
      <c r="O575" s="7" t="s">
        <v>16</v>
      </c>
      <c r="P575" s="7" t="s">
        <v>17</v>
      </c>
      <c r="Q575" s="7" t="s">
        <v>18</v>
      </c>
      <c r="R575" s="7" t="s">
        <v>19</v>
      </c>
      <c r="S575" s="7" t="s">
        <v>20</v>
      </c>
      <c r="T575" s="7" t="s">
        <v>21</v>
      </c>
      <c r="U575" s="8"/>
      <c r="V575" s="7" t="s">
        <v>22</v>
      </c>
      <c r="W575" s="7" t="s">
        <v>23</v>
      </c>
      <c r="X575" s="7" t="s">
        <v>24</v>
      </c>
      <c r="Y575" s="7" t="s">
        <v>25</v>
      </c>
      <c r="Z575" s="7" t="s">
        <v>26</v>
      </c>
      <c r="AA575" s="7" t="s">
        <v>27</v>
      </c>
      <c r="AB575" s="8"/>
      <c r="AC575" s="7" t="s">
        <v>28</v>
      </c>
      <c r="AD575" s="7" t="s">
        <v>29</v>
      </c>
    </row>
    <row r="576" customFormat="false" ht="409.6" hidden="false" customHeight="true" outlineLevel="0" collapsed="false">
      <c r="A576" s="6"/>
      <c r="B576" s="6"/>
      <c r="C576" s="7"/>
      <c r="D576" s="7"/>
      <c r="E576" s="7"/>
      <c r="F576" s="7"/>
      <c r="G576" s="7"/>
      <c r="H576" s="7"/>
      <c r="I576" s="7"/>
      <c r="J576" s="7"/>
      <c r="K576" s="10" t="s">
        <v>30</v>
      </c>
      <c r="L576" s="7"/>
      <c r="M576" s="7"/>
      <c r="N576" s="7"/>
      <c r="O576" s="7"/>
      <c r="P576" s="7"/>
      <c r="Q576" s="7"/>
      <c r="R576" s="7"/>
      <c r="S576" s="7"/>
      <c r="T576" s="7"/>
      <c r="U576" s="10" t="s">
        <v>31</v>
      </c>
      <c r="V576" s="7"/>
      <c r="W576" s="7"/>
      <c r="X576" s="7"/>
      <c r="Y576" s="7"/>
      <c r="Z576" s="7"/>
      <c r="AA576" s="7"/>
      <c r="AB576" s="10" t="s">
        <v>32</v>
      </c>
      <c r="AC576" s="7"/>
      <c r="AD576" s="7"/>
    </row>
    <row r="577" customFormat="false" ht="65.25" hidden="false" customHeight="true" outlineLevel="0" collapsed="false">
      <c r="A577" s="44" t="s">
        <v>153</v>
      </c>
      <c r="B577" s="44"/>
      <c r="C577" s="11" t="n">
        <f aca="false">C29+C58+C87+C115+C146+C175+C203+C231+C259+C287+C315+C345+C373+C401+C430+C459+C487+C517+C547+C574</f>
        <v>941</v>
      </c>
      <c r="D577" s="11" t="n">
        <f aca="false">D29+D58+D87+D115+D146+D175+D203+D231+D259+D287+D315+D345+D373+D401+D430+D459+D487+D517+D547+D574</f>
        <v>600</v>
      </c>
      <c r="E577" s="11" t="n">
        <f aca="false">E29+E58+E87+E115+E146+E175+E203+E231+E259+E287+E315+E345+E373+E401+E430+E459+E487+E517+E547+E574</f>
        <v>384.6</v>
      </c>
      <c r="F577" s="11" t="n">
        <f aca="false">F29+F58+F87+F115+F146+F175+F203+F231+F259+F287+F315+F345+F373+F401+F430+F459+F487+F517+F547+F574</f>
        <v>30</v>
      </c>
      <c r="G577" s="11" t="n">
        <f aca="false">G29+G58+G87+G115+G146+G175+G203+G231+G259+G287+G315+G345+G373+G401+G430+G459+G487+G517+G547+G574</f>
        <v>547.5</v>
      </c>
      <c r="H577" s="11" t="n">
        <f aca="false">H29+H58+H87+H115+H146+H175+H203+H231+H259+H287+H315+H345+H373+H401+H430+H459+H487+H517+H547+H574</f>
        <v>140</v>
      </c>
      <c r="I577" s="11" t="n">
        <f aca="false">I29+I58+I87+I115+I146+I175+I203+I231+I259+I287+I315+I345+I373+I401+I430+I459+I487+I517+I547+I574</f>
        <v>1800</v>
      </c>
      <c r="J577" s="11" t="n">
        <f aca="false">J29+J58+J87+J115+J146+J175+J203+J231+J259+J287+J315+J345+J373+J401+J430+J459+J487+J517+J547+J574</f>
        <v>2722.1</v>
      </c>
      <c r="K577" s="11" t="n">
        <f aca="false">K29+K58+K87+K115+K146+K175+K203+K231+K259+K287+K315+K345+K373+K401+K430+K459+K487+K517+K547+K574</f>
        <v>1600</v>
      </c>
      <c r="L577" s="11" t="n">
        <f aca="false">L29+L58+L87+L115+L146+L175+L203+L231+L259+L287+L315+L345+L373+L401+L430+L459+L487+L517+L547+L574</f>
        <v>1446</v>
      </c>
      <c r="M577" s="11" t="n">
        <f aca="false">M29+M58+M87+M115+M146+M175+M203+M231+M259+M287+M315+M345+M373+M401+M430+M459+M487+M517+M547+M574</f>
        <v>135</v>
      </c>
      <c r="N577" s="11" t="n">
        <f aca="false">N29+N58+N87+N115+N146+N175+N203+N231+N259+N287+N315+N345+N373+N401+N430+N459+N487+N517+N547+N574</f>
        <v>185</v>
      </c>
      <c r="O577" s="11" t="n">
        <f aca="false">O29+O58+O87+O115+O146+O175+O203+O231+O259+O287+O315+O345+O373+O401+O430+O459+O487+O517+O547+O574</f>
        <v>389.6</v>
      </c>
      <c r="P577" s="11" t="n">
        <f aca="false">P29+P58+P87+P115+P146+P175+P203+P231+P259+P287+P315+P345+P373+P401+P430+P459+P487+P517+P547+P574</f>
        <v>279.4</v>
      </c>
      <c r="Q577" s="11" t="n">
        <f aca="false">Q29+Q58+Q87+Q115+Q146+Q175+Q203+Q231+Q259+Q287+Q315+Q345+Q373+Q401+Q430+Q459+Q487+Q517+Q547+Q574</f>
        <v>136.3</v>
      </c>
      <c r="R577" s="11" t="n">
        <f aca="false">R29+R58+R87+R115+R146+R175+R203+R231+R259+R287+R315+R345+R373+R401+R430+R459+R487+R517+R547+R574</f>
        <v>623.7</v>
      </c>
      <c r="S577" s="11" t="n">
        <f aca="false">S29+S58+S87+S115+S146+S175+S203+S231+S259+S287+S315+S345+S373+S401+S430+S459+S487+S517+S547+S574</f>
        <v>6046</v>
      </c>
      <c r="T577" s="11" t="n">
        <f aca="false">T29+T58+T87+T115+T146+T175+T203+T231+T259+T287+T315+T345+T373+T401+T430+T459+T487+T517+T547+T574</f>
        <v>452</v>
      </c>
      <c r="U577" s="11" t="n">
        <f aca="false">U29+U58+U87+U115+U146+U175+U203+U231+U259+U287+U315+U345+U373+U401+U430+U459+U487+U517+U547+U574</f>
        <v>56</v>
      </c>
      <c r="V577" s="11" t="n">
        <f aca="false">V29+V58+V87+V115+V146+V175+V203+V231+V259+V287+V315+V345+V373+V401+V430+V459+V487+V517+V547+V574</f>
        <v>1113</v>
      </c>
      <c r="W577" s="11" t="n">
        <f aca="false">W29+W58+W87+W115+W146+W175+W203+W231+W259+W287+W315+W345+W373+W401+W430+W459+W487+W517+W547+W574</f>
        <v>302</v>
      </c>
      <c r="X577" s="11" t="n">
        <f aca="false">X29+X58+X87+X115+X146+X175+X203+X231+X259+X287+X315+X345+X373+X401+X430+X459+X487+X517+X547+X574</f>
        <v>301</v>
      </c>
      <c r="Y577" s="11" t="n">
        <f aca="false">Y29+Y58+Y87+Y115+Y146+Y175+Y203+Y231+Y259+Y287+Y315+Y345+Y373+Y401+Y430+Y459+Y487+Y517+Y547+Y574</f>
        <v>140.5</v>
      </c>
      <c r="Z577" s="11" t="n">
        <f aca="false">Z29+Z58+Z87+Z115+Z146+Z175+Z203+Z231+Z259+Z287+Z315+Z345+Z373+Z401+Z430+Z459+Z487+Z517+Z547+Z574</f>
        <v>62</v>
      </c>
      <c r="AA577" s="11" t="n">
        <f aca="false">AA29+AA58+AA87+AA115+AA146+AA175+AA203+AA231+AA259+AA287+AA315+AA345+AA373+AA401+AA430+AA459+AA487+AA517+AA547+AA574</f>
        <v>7.8</v>
      </c>
      <c r="AB577" s="11" t="n">
        <f aca="false">AB29+AB58+AB87+AB115+AB146+AB175+AB203+AB231+AB259+AB287+AB315+AB345+AB373+AB401+AB430+AB459+AB487+AB517+AB547+AB574</f>
        <v>15.3</v>
      </c>
      <c r="AC577" s="16" t="n">
        <f aca="false">AC29+AC58+AC87+AC115+AC146+AC175+AC203+AC231+AC259+AC287+AC315+AC345+AC373+AC401+AC430+AC459+AC487+AC517+AC547+AC574</f>
        <v>7.7</v>
      </c>
      <c r="AD577" s="11" t="n">
        <f aca="false">AD29+AD58+AD87+AD115+AD146+AD175+AD203+AD231+AD259+AD287+AD315+AD345+AD373+AD401+AD430+AD459+AD487+AD517+AD547+AD574</f>
        <v>6</v>
      </c>
    </row>
    <row r="578" customFormat="false" ht="101.25" hidden="false" customHeight="true" outlineLevel="0" collapsed="false">
      <c r="A578" s="44" t="s">
        <v>154</v>
      </c>
      <c r="B578" s="44"/>
      <c r="C578" s="45" t="n">
        <f aca="false">C577/20</f>
        <v>47.05</v>
      </c>
      <c r="D578" s="45" t="n">
        <f aca="false">D577/20</f>
        <v>30</v>
      </c>
      <c r="E578" s="45" t="n">
        <f aca="false">E577/20</f>
        <v>19.23</v>
      </c>
      <c r="F578" s="45" t="n">
        <f aca="false">F577/20</f>
        <v>1.5</v>
      </c>
      <c r="G578" s="45" t="n">
        <f aca="false">G577/20</f>
        <v>27.375</v>
      </c>
      <c r="H578" s="45" t="n">
        <f aca="false">H577/20</f>
        <v>7</v>
      </c>
      <c r="I578" s="45" t="n">
        <f aca="false">I577/20</f>
        <v>90</v>
      </c>
      <c r="J578" s="45" t="n">
        <f aca="false">J577/20</f>
        <v>136.105</v>
      </c>
      <c r="K578" s="45" t="n">
        <f aca="false">K577/20</f>
        <v>80</v>
      </c>
      <c r="L578" s="45" t="n">
        <f aca="false">L577/20</f>
        <v>72.3</v>
      </c>
      <c r="M578" s="45" t="n">
        <f aca="false">M577/20</f>
        <v>6.75</v>
      </c>
      <c r="N578" s="45" t="n">
        <f aca="false">N577/20</f>
        <v>9.25</v>
      </c>
      <c r="O578" s="45" t="n">
        <f aca="false">O577/20</f>
        <v>19.48</v>
      </c>
      <c r="P578" s="45" t="n">
        <f aca="false">P577/20</f>
        <v>13.97</v>
      </c>
      <c r="Q578" s="45" t="n">
        <f aca="false">Q577/20</f>
        <v>6.815</v>
      </c>
      <c r="R578" s="45" t="n">
        <f aca="false">R577/20</f>
        <v>31.185</v>
      </c>
      <c r="S578" s="45" t="n">
        <f aca="false">S577/20</f>
        <v>302.3</v>
      </c>
      <c r="T578" s="45" t="n">
        <f aca="false">T577/20</f>
        <v>22.6</v>
      </c>
      <c r="U578" s="45" t="n">
        <f aca="false">U577/20</f>
        <v>2.8</v>
      </c>
      <c r="V578" s="45" t="n">
        <f aca="false">V577/20</f>
        <v>55.65</v>
      </c>
      <c r="W578" s="45" t="n">
        <f aca="false">W577/20</f>
        <v>15.1</v>
      </c>
      <c r="X578" s="45" t="n">
        <f aca="false">X577/20</f>
        <v>15.05</v>
      </c>
      <c r="Y578" s="45" t="n">
        <f aca="false">Y577/20</f>
        <v>7.025</v>
      </c>
      <c r="Z578" s="45" t="n">
        <f aca="false">Z577/20</f>
        <v>3.1</v>
      </c>
      <c r="AA578" s="46" t="n">
        <f aca="false">AA577/20</f>
        <v>0.39</v>
      </c>
      <c r="AB578" s="45" t="n">
        <f aca="false">AB577/20</f>
        <v>0.765</v>
      </c>
      <c r="AC578" s="45" t="n">
        <f aca="false">AC577/20</f>
        <v>0.385</v>
      </c>
      <c r="AD578" s="45" t="n">
        <f aca="false">AD577/20</f>
        <v>0.3</v>
      </c>
    </row>
    <row r="579" customFormat="false" ht="214.5" hidden="false" customHeight="true" outlineLevel="0" collapsed="false">
      <c r="A579" s="44" t="s">
        <v>155</v>
      </c>
      <c r="B579" s="44"/>
      <c r="C579" s="47" t="n">
        <f aca="false">C583*75/100</f>
        <v>45</v>
      </c>
      <c r="D579" s="47" t="n">
        <f aca="false">D583*75/100</f>
        <v>30</v>
      </c>
      <c r="E579" s="47" t="n">
        <f aca="false">E583*75/100</f>
        <v>18.75</v>
      </c>
      <c r="F579" s="47" t="n">
        <f aca="false">F583*75/100</f>
        <v>1.5</v>
      </c>
      <c r="G579" s="47" t="n">
        <f aca="false">G583*75/100</f>
        <v>22.5</v>
      </c>
      <c r="H579" s="47" t="n">
        <f aca="false">H583*75/100</f>
        <v>6</v>
      </c>
      <c r="I579" s="47" t="n">
        <f aca="false">I583*75/100</f>
        <v>90</v>
      </c>
      <c r="J579" s="47" t="n">
        <f aca="false">J583*75/100</f>
        <v>135</v>
      </c>
      <c r="K579" s="47" t="n">
        <f aca="false">K583*75/100</f>
        <v>75</v>
      </c>
      <c r="L579" s="47" t="n">
        <f aca="false">L583*75/100</f>
        <v>71.25</v>
      </c>
      <c r="M579" s="47" t="n">
        <f aca="false">M583*75/100</f>
        <v>6.75</v>
      </c>
      <c r="N579" s="47" t="n">
        <f aca="false">N583*75/100</f>
        <v>9</v>
      </c>
      <c r="O579" s="47" t="n">
        <f aca="false">O583*75/100</f>
        <v>18.75</v>
      </c>
      <c r="P579" s="47" t="n">
        <f aca="false">P583*75/100</f>
        <v>13.5</v>
      </c>
      <c r="Q579" s="47" t="n">
        <f aca="false">Q583*75/100</f>
        <v>6.75</v>
      </c>
      <c r="R579" s="47" t="n">
        <f aca="false">R583*75/100</f>
        <v>30</v>
      </c>
      <c r="S579" s="47" t="n">
        <f aca="false">S583*75/100</f>
        <v>292.5</v>
      </c>
      <c r="T579" s="47" t="n">
        <f aca="false">T583*75/100</f>
        <v>22.5</v>
      </c>
      <c r="U579" s="47" t="n">
        <f aca="false">U583*75/100</f>
        <v>15</v>
      </c>
      <c r="V579" s="47" t="n">
        <v>55.16</v>
      </c>
      <c r="W579" s="47" t="n">
        <f aca="false">W583*75/100</f>
        <v>15</v>
      </c>
      <c r="X579" s="47" t="n">
        <f aca="false">X583*75/100</f>
        <v>24</v>
      </c>
      <c r="Y579" s="47" t="n">
        <f aca="false">Y583*75/100</f>
        <v>6.75</v>
      </c>
      <c r="Z579" s="47" t="n">
        <f aca="false">Z583*75/100</f>
        <v>3</v>
      </c>
      <c r="AA579" s="48" t="n">
        <f aca="false">AA583*75/100</f>
        <v>0.375</v>
      </c>
      <c r="AB579" s="48" t="n">
        <f aca="false">AB583*75/100</f>
        <v>0.75</v>
      </c>
      <c r="AC579" s="48" t="n">
        <f aca="false">AC583*75/100</f>
        <v>0.375</v>
      </c>
      <c r="AD579" s="47" t="n">
        <f aca="false">AD583*75/100</f>
        <v>0.3</v>
      </c>
    </row>
    <row r="580" customFormat="false" ht="185.25" hidden="false" customHeight="true" outlineLevel="0" collapsed="false">
      <c r="A580" s="44" t="s">
        <v>156</v>
      </c>
      <c r="B580" s="44"/>
      <c r="C580" s="45" t="n">
        <f aca="false">C578*100/C579</f>
        <v>104.555555555556</v>
      </c>
      <c r="D580" s="45" t="n">
        <f aca="false">D578*100/D579</f>
        <v>100</v>
      </c>
      <c r="E580" s="45" t="n">
        <f aca="false">E578*100/E579</f>
        <v>102.56</v>
      </c>
      <c r="F580" s="45" t="n">
        <f aca="false">F578*100/F579</f>
        <v>100</v>
      </c>
      <c r="G580" s="45" t="n">
        <f aca="false">G578*100/G579</f>
        <v>121.666666666667</v>
      </c>
      <c r="H580" s="45" t="n">
        <f aca="false">H578*100/H579</f>
        <v>116.666666666667</v>
      </c>
      <c r="I580" s="45" t="n">
        <f aca="false">I578*100/I579</f>
        <v>100</v>
      </c>
      <c r="J580" s="45" t="n">
        <f aca="false">J578*100/J579</f>
        <v>100.818518518519</v>
      </c>
      <c r="K580" s="45" t="n">
        <f aca="false">K578*100/K579</f>
        <v>106.666666666667</v>
      </c>
      <c r="L580" s="45" t="n">
        <f aca="false">L578*100/L579</f>
        <v>101.473684210526</v>
      </c>
      <c r="M580" s="45" t="n">
        <f aca="false">M578*100/M579</f>
        <v>100</v>
      </c>
      <c r="N580" s="45" t="n">
        <f aca="false">N578*100/N579</f>
        <v>102.777777777778</v>
      </c>
      <c r="O580" s="45" t="n">
        <f aca="false">O578*100/O579</f>
        <v>103.893333333333</v>
      </c>
      <c r="P580" s="45" t="n">
        <f aca="false">P578*100/P579</f>
        <v>103.481481481482</v>
      </c>
      <c r="Q580" s="45" t="n">
        <f aca="false">Q578*100/Q579</f>
        <v>100.962962962963</v>
      </c>
      <c r="R580" s="45" t="n">
        <f aca="false">R578*100/R579</f>
        <v>103.95</v>
      </c>
      <c r="S580" s="45" t="n">
        <f aca="false">S578*100/S579</f>
        <v>103.350427350427</v>
      </c>
      <c r="T580" s="45" t="n">
        <f aca="false">T578*100/T579</f>
        <v>100.444444444444</v>
      </c>
      <c r="U580" s="45" t="n">
        <f aca="false">U578*100/U579</f>
        <v>18.6666666666667</v>
      </c>
      <c r="V580" s="45" t="n">
        <f aca="false">V578*100/V579</f>
        <v>100.888324873096</v>
      </c>
      <c r="W580" s="45" t="n">
        <f aca="false">W578*100/W579</f>
        <v>100.666666666667</v>
      </c>
      <c r="X580" s="45" t="n">
        <f aca="false">X578*100/X579</f>
        <v>62.7083333333333</v>
      </c>
      <c r="Y580" s="45" t="n">
        <f aca="false">Y578*100/Y579</f>
        <v>104.074074074074</v>
      </c>
      <c r="Z580" s="45" t="n">
        <f aca="false">Z578*100/Z579</f>
        <v>103.333333333333</v>
      </c>
      <c r="AA580" s="45" t="n">
        <f aca="false">AA578*100/AA579</f>
        <v>104</v>
      </c>
      <c r="AB580" s="45" t="n">
        <f aca="false">AB578*100/AB579</f>
        <v>102</v>
      </c>
      <c r="AC580" s="49" t="n">
        <f aca="false">AC578*100/AC579</f>
        <v>102.666666666667</v>
      </c>
      <c r="AD580" s="45" t="n">
        <f aca="false">AD578*100/AD579</f>
        <v>100</v>
      </c>
    </row>
    <row r="581" customFormat="false" ht="190.5" hidden="false" customHeight="true" outlineLevel="0" collapsed="false">
      <c r="A581" s="44" t="s">
        <v>157</v>
      </c>
      <c r="B581" s="44"/>
      <c r="C581" s="50" t="n">
        <f aca="false">C580-100</f>
        <v>4.55555555555556</v>
      </c>
      <c r="D581" s="50" t="n">
        <f aca="false">D580-100</f>
        <v>0</v>
      </c>
      <c r="E581" s="50" t="n">
        <f aca="false">E580-100</f>
        <v>2.55999999999999</v>
      </c>
      <c r="F581" s="50" t="n">
        <f aca="false">F580-100</f>
        <v>0</v>
      </c>
      <c r="G581" s="50" t="n">
        <f aca="false">G580-100</f>
        <v>21.6666666666667</v>
      </c>
      <c r="H581" s="50" t="n">
        <f aca="false">H580-100</f>
        <v>16.6666666666667</v>
      </c>
      <c r="I581" s="50" t="n">
        <f aca="false">I580-100</f>
        <v>0</v>
      </c>
      <c r="J581" s="50" t="n">
        <f aca="false">J580-100</f>
        <v>0.818518518518502</v>
      </c>
      <c r="K581" s="50" t="n">
        <f aca="false">K580-100</f>
        <v>6.66666666666667</v>
      </c>
      <c r="L581" s="50" t="n">
        <f aca="false">L580-100</f>
        <v>1.47368421052632</v>
      </c>
      <c r="M581" s="50" t="n">
        <f aca="false">M580-100</f>
        <v>0</v>
      </c>
      <c r="N581" s="50" t="n">
        <f aca="false">N580-100</f>
        <v>2.77777777777777</v>
      </c>
      <c r="O581" s="50" t="n">
        <f aca="false">O580-100</f>
        <v>3.89333333333333</v>
      </c>
      <c r="P581" s="50" t="n">
        <f aca="false">P580-100</f>
        <v>3.4814814814815</v>
      </c>
      <c r="Q581" s="50" t="n">
        <f aca="false">Q580-100</f>
        <v>0.962962962962962</v>
      </c>
      <c r="R581" s="50" t="n">
        <f aca="false">R580-100</f>
        <v>3.94999999999999</v>
      </c>
      <c r="S581" s="50" t="n">
        <f aca="false">S580-100</f>
        <v>3.35042735042735</v>
      </c>
      <c r="T581" s="50" t="n">
        <f aca="false">T580-100</f>
        <v>0.444444444444443</v>
      </c>
      <c r="U581" s="50" t="n">
        <f aca="false">U580-100</f>
        <v>-81.3333333333333</v>
      </c>
      <c r="V581" s="50" t="n">
        <f aca="false">V580-100</f>
        <v>0.888324873096451</v>
      </c>
      <c r="W581" s="50" t="n">
        <f aca="false">W580-100</f>
        <v>0.666666666666671</v>
      </c>
      <c r="X581" s="50" t="n">
        <f aca="false">X580-100</f>
        <v>-37.2916666666667</v>
      </c>
      <c r="Y581" s="50" t="n">
        <f aca="false">Y580-100</f>
        <v>4.07407407407408</v>
      </c>
      <c r="Z581" s="50" t="n">
        <f aca="false">Z580-100</f>
        <v>3.33333333333333</v>
      </c>
      <c r="AA581" s="50" t="n">
        <f aca="false">AA580-100</f>
        <v>4.00000000000001</v>
      </c>
      <c r="AB581" s="50" t="n">
        <f aca="false">AB580-100</f>
        <v>1.99999999999999</v>
      </c>
      <c r="AC581" s="50" t="n">
        <f aca="false">AC580-100</f>
        <v>2.66666666666669</v>
      </c>
      <c r="AD581" s="50" t="n">
        <f aca="false">AD580-100</f>
        <v>0</v>
      </c>
    </row>
    <row r="583" customFormat="false" ht="64.5" hidden="false" customHeight="false" outlineLevel="0" collapsed="false">
      <c r="C583" s="51" t="n">
        <v>60</v>
      </c>
      <c r="D583" s="51" t="n">
        <v>40</v>
      </c>
      <c r="E583" s="51" t="n">
        <v>25</v>
      </c>
      <c r="F583" s="51" t="n">
        <v>2</v>
      </c>
      <c r="G583" s="51" t="n">
        <v>30</v>
      </c>
      <c r="H583" s="51" t="n">
        <v>8</v>
      </c>
      <c r="I583" s="51" t="n">
        <v>120</v>
      </c>
      <c r="J583" s="51" t="n">
        <v>180</v>
      </c>
      <c r="K583" s="51" t="n">
        <v>100</v>
      </c>
      <c r="L583" s="51" t="n">
        <v>95</v>
      </c>
      <c r="M583" s="51" t="n">
        <v>9</v>
      </c>
      <c r="N583" s="51" t="n">
        <v>12</v>
      </c>
      <c r="O583" s="51" t="n">
        <v>25</v>
      </c>
      <c r="P583" s="51" t="n">
        <v>18</v>
      </c>
      <c r="Q583" s="51" t="n">
        <v>9</v>
      </c>
      <c r="R583" s="51" t="n">
        <v>40</v>
      </c>
      <c r="S583" s="51" t="n">
        <v>390</v>
      </c>
      <c r="T583" s="51" t="n">
        <v>30</v>
      </c>
      <c r="U583" s="51" t="n">
        <v>20</v>
      </c>
      <c r="V583" s="51" t="n">
        <v>50</v>
      </c>
      <c r="W583" s="51" t="n">
        <v>20</v>
      </c>
      <c r="X583" s="51" t="n">
        <v>32</v>
      </c>
      <c r="Y583" s="51" t="n">
        <v>9</v>
      </c>
      <c r="Z583" s="51" t="n">
        <v>4</v>
      </c>
      <c r="AA583" s="51" t="n">
        <v>0.5</v>
      </c>
      <c r="AB583" s="51" t="n">
        <v>1</v>
      </c>
      <c r="AC583" s="51" t="n">
        <v>0.5</v>
      </c>
      <c r="AD583" s="52" t="n">
        <v>0.4</v>
      </c>
    </row>
    <row r="584" customFormat="false" ht="64.5" hidden="false" customHeight="false" outlineLevel="0" collapsed="false">
      <c r="V584" s="51" t="n">
        <v>37.5</v>
      </c>
    </row>
    <row r="585" customFormat="false" ht="64.5" hidden="false" customHeight="false" outlineLevel="0" collapsed="false">
      <c r="C585" s="1" t="n">
        <v>75</v>
      </c>
      <c r="V585" s="51" t="n">
        <v>10.5</v>
      </c>
    </row>
    <row r="586" customFormat="false" ht="64.5" hidden="false" customHeight="false" outlineLevel="0" collapsed="false">
      <c r="V586" s="51" t="n">
        <v>7.16</v>
      </c>
    </row>
    <row r="587" customFormat="false" ht="46.5" hidden="false" customHeight="tru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53"/>
      <c r="W587" s="2"/>
      <c r="X587" s="2"/>
      <c r="Y587" s="2"/>
      <c r="Z587" s="2"/>
      <c r="AA587" s="2"/>
      <c r="AB587" s="2"/>
      <c r="AC587" s="2"/>
      <c r="AD587" s="54"/>
    </row>
    <row r="588" customFormat="false" ht="64.5" hidden="false" customHeight="false" outlineLevel="0" collapsed="false">
      <c r="A588" s="1" t="s">
        <v>158</v>
      </c>
      <c r="V588" s="51" t="n">
        <f aca="false">V584+V585+V586</f>
        <v>55.16</v>
      </c>
    </row>
    <row r="589" customFormat="false" ht="64.5" hidden="false" customHeight="false" outlineLevel="0" collapsed="false">
      <c r="A589" s="1" t="s">
        <v>159</v>
      </c>
    </row>
    <row r="590" customFormat="false" ht="64.5" hidden="false" customHeight="false" outlineLevel="0" collapsed="false">
      <c r="A590" s="1" t="s">
        <v>160</v>
      </c>
    </row>
    <row r="591" customFormat="false" ht="64.5" hidden="false" customHeight="false" outlineLevel="0" collapsed="false">
      <c r="A591" s="1" t="s">
        <v>161</v>
      </c>
    </row>
  </sheetData>
  <mergeCells count="692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7:AD7"/>
    <mergeCell ref="A13:AD13"/>
    <mergeCell ref="A16:AD16"/>
    <mergeCell ref="A24:AD24"/>
    <mergeCell ref="A30:AD30"/>
    <mergeCell ref="A31:AD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W32:W33"/>
    <mergeCell ref="X32:X33"/>
    <mergeCell ref="Y32:Y33"/>
    <mergeCell ref="Z32:Z33"/>
    <mergeCell ref="AA32:AA33"/>
    <mergeCell ref="AC32:AC33"/>
    <mergeCell ref="AD32:AD33"/>
    <mergeCell ref="A34:AD34"/>
    <mergeCell ref="A41:AD41"/>
    <mergeCell ref="A44:AD44"/>
    <mergeCell ref="A53:AD53"/>
    <mergeCell ref="A59:AD59"/>
    <mergeCell ref="A60:AD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V61:V62"/>
    <mergeCell ref="W61:W62"/>
    <mergeCell ref="X61:X62"/>
    <mergeCell ref="Y61:Y62"/>
    <mergeCell ref="Z61:Z62"/>
    <mergeCell ref="AA61:AA62"/>
    <mergeCell ref="AC61:AC62"/>
    <mergeCell ref="AD61:AD62"/>
    <mergeCell ref="A63:AD63"/>
    <mergeCell ref="A69:AD69"/>
    <mergeCell ref="A72:AD72"/>
    <mergeCell ref="A82:AD82"/>
    <mergeCell ref="A88:AD88"/>
    <mergeCell ref="A89:AD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V90:V91"/>
    <mergeCell ref="W90:W91"/>
    <mergeCell ref="X90:X91"/>
    <mergeCell ref="Y90:Y91"/>
    <mergeCell ref="Z90:Z91"/>
    <mergeCell ref="AA90:AA91"/>
    <mergeCell ref="AC90:AC91"/>
    <mergeCell ref="AD90:AD91"/>
    <mergeCell ref="A92:AD92"/>
    <mergeCell ref="A98:AD98"/>
    <mergeCell ref="A101:AD101"/>
    <mergeCell ref="A110:AD110"/>
    <mergeCell ref="A116:AD116"/>
    <mergeCell ref="A117:AD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V118:V119"/>
    <mergeCell ref="W118:W119"/>
    <mergeCell ref="X118:X119"/>
    <mergeCell ref="Y118:Y119"/>
    <mergeCell ref="Z118:Z119"/>
    <mergeCell ref="AA118:AA119"/>
    <mergeCell ref="AC118:AC119"/>
    <mergeCell ref="AD118:AD119"/>
    <mergeCell ref="A120:AD120"/>
    <mergeCell ref="A126:AD126"/>
    <mergeCell ref="A129:AD129"/>
    <mergeCell ref="A138:AD138"/>
    <mergeCell ref="A147:AD147"/>
    <mergeCell ref="A148:AD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V149:V150"/>
    <mergeCell ref="W149:W150"/>
    <mergeCell ref="X149:X150"/>
    <mergeCell ref="Y149:Y150"/>
    <mergeCell ref="Z149:Z150"/>
    <mergeCell ref="AA149:AA150"/>
    <mergeCell ref="AC149:AC150"/>
    <mergeCell ref="AD149:AD150"/>
    <mergeCell ref="A151:AD151"/>
    <mergeCell ref="A158:AD158"/>
    <mergeCell ref="A161:AD161"/>
    <mergeCell ref="A170:AD170"/>
    <mergeCell ref="A176:AD176"/>
    <mergeCell ref="A177:AD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V178:V179"/>
    <mergeCell ref="W178:W179"/>
    <mergeCell ref="X178:X179"/>
    <mergeCell ref="Y178:Y179"/>
    <mergeCell ref="Z178:Z179"/>
    <mergeCell ref="AA178:AA179"/>
    <mergeCell ref="AC178:AC179"/>
    <mergeCell ref="AD178:AD179"/>
    <mergeCell ref="A180:AD180"/>
    <mergeCell ref="A186:AD186"/>
    <mergeCell ref="A189:AD189"/>
    <mergeCell ref="A198:AD198"/>
    <mergeCell ref="A204:AD204"/>
    <mergeCell ref="A205:AD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V206:V207"/>
    <mergeCell ref="W206:W207"/>
    <mergeCell ref="X206:X207"/>
    <mergeCell ref="Y206:Y207"/>
    <mergeCell ref="Z206:Z207"/>
    <mergeCell ref="AA206:AA207"/>
    <mergeCell ref="AC206:AC207"/>
    <mergeCell ref="AD206:AD207"/>
    <mergeCell ref="A208:AD208"/>
    <mergeCell ref="A214:AD214"/>
    <mergeCell ref="A217:AD217"/>
    <mergeCell ref="A226:AD226"/>
    <mergeCell ref="A232:AD232"/>
    <mergeCell ref="A233:AD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V234:V235"/>
    <mergeCell ref="W234:W235"/>
    <mergeCell ref="X234:X235"/>
    <mergeCell ref="Y234:Y235"/>
    <mergeCell ref="Z234:Z235"/>
    <mergeCell ref="AA234:AA235"/>
    <mergeCell ref="AC234:AC235"/>
    <mergeCell ref="AD234:AD235"/>
    <mergeCell ref="A236:AD236"/>
    <mergeCell ref="A243:AD243"/>
    <mergeCell ref="A246:AD246"/>
    <mergeCell ref="A254:AD254"/>
    <mergeCell ref="A260:AD260"/>
    <mergeCell ref="A261:AD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V262:V263"/>
    <mergeCell ref="W262:W263"/>
    <mergeCell ref="X262:X263"/>
    <mergeCell ref="Y262:Y263"/>
    <mergeCell ref="Z262:Z263"/>
    <mergeCell ref="AA262:AA263"/>
    <mergeCell ref="AC262:AC263"/>
    <mergeCell ref="AD262:AD263"/>
    <mergeCell ref="A264:AD264"/>
    <mergeCell ref="A270:AD270"/>
    <mergeCell ref="A273:AD273"/>
    <mergeCell ref="A281:AD281"/>
    <mergeCell ref="A288:AD288"/>
    <mergeCell ref="A289:AD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V290:V291"/>
    <mergeCell ref="W290:W291"/>
    <mergeCell ref="X290:X291"/>
    <mergeCell ref="Y290:Y291"/>
    <mergeCell ref="Z290:Z291"/>
    <mergeCell ref="AA290:AA291"/>
    <mergeCell ref="AC290:AC291"/>
    <mergeCell ref="AD290:AD291"/>
    <mergeCell ref="A292:AD292"/>
    <mergeCell ref="A299:AD299"/>
    <mergeCell ref="A302:AD302"/>
    <mergeCell ref="A310:AD310"/>
    <mergeCell ref="A316:AD316"/>
    <mergeCell ref="A317:AD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V318:V319"/>
    <mergeCell ref="W318:W319"/>
    <mergeCell ref="X318:X319"/>
    <mergeCell ref="Y318:Y319"/>
    <mergeCell ref="Z318:Z319"/>
    <mergeCell ref="AA318:AA319"/>
    <mergeCell ref="AC318:AC319"/>
    <mergeCell ref="AD318:AD319"/>
    <mergeCell ref="A320:AD320"/>
    <mergeCell ref="A327:AD327"/>
    <mergeCell ref="A330:AD330"/>
    <mergeCell ref="A340:AD340"/>
    <mergeCell ref="A346:AD346"/>
    <mergeCell ref="A347:AD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V348:V349"/>
    <mergeCell ref="W348:W349"/>
    <mergeCell ref="X348:X349"/>
    <mergeCell ref="Y348:Y349"/>
    <mergeCell ref="Z348:Z349"/>
    <mergeCell ref="AA348:AA349"/>
    <mergeCell ref="AC348:AC349"/>
    <mergeCell ref="AD348:AD349"/>
    <mergeCell ref="A350:AD350"/>
    <mergeCell ref="A356:AD356"/>
    <mergeCell ref="A359:AD359"/>
    <mergeCell ref="A368:AD368"/>
    <mergeCell ref="A374:AD374"/>
    <mergeCell ref="A375:AD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V376:V377"/>
    <mergeCell ref="W376:W377"/>
    <mergeCell ref="X376:X377"/>
    <mergeCell ref="Y376:Y377"/>
    <mergeCell ref="Z376:Z377"/>
    <mergeCell ref="AA376:AA377"/>
    <mergeCell ref="AC376:AC377"/>
    <mergeCell ref="AD376:AD377"/>
    <mergeCell ref="A378:AD378"/>
    <mergeCell ref="A385:AD385"/>
    <mergeCell ref="A388:AD388"/>
    <mergeCell ref="A396:AD396"/>
    <mergeCell ref="A402:AD402"/>
    <mergeCell ref="A403:AD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T404:T405"/>
    <mergeCell ref="V404:V405"/>
    <mergeCell ref="W404:W405"/>
    <mergeCell ref="X404:X405"/>
    <mergeCell ref="Y404:Y405"/>
    <mergeCell ref="Z404:Z405"/>
    <mergeCell ref="AA404:AA405"/>
    <mergeCell ref="AC404:AC405"/>
    <mergeCell ref="AD404:AD405"/>
    <mergeCell ref="A406:AD406"/>
    <mergeCell ref="A412:AD412"/>
    <mergeCell ref="A415:AD415"/>
    <mergeCell ref="A424:AD424"/>
    <mergeCell ref="A431:AD431"/>
    <mergeCell ref="A432:AD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V433:V434"/>
    <mergeCell ref="W433:W434"/>
    <mergeCell ref="X433:X434"/>
    <mergeCell ref="Y433:Y434"/>
    <mergeCell ref="Z433:Z434"/>
    <mergeCell ref="AA433:AA434"/>
    <mergeCell ref="AC433:AC434"/>
    <mergeCell ref="AD433:AD434"/>
    <mergeCell ref="A435:AD435"/>
    <mergeCell ref="A442:AD442"/>
    <mergeCell ref="A445:AD445"/>
    <mergeCell ref="A454:AD454"/>
    <mergeCell ref="A460:AD460"/>
    <mergeCell ref="A461:AD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V462:V463"/>
    <mergeCell ref="W462:W463"/>
    <mergeCell ref="X462:X463"/>
    <mergeCell ref="Y462:Y463"/>
    <mergeCell ref="Z462:Z463"/>
    <mergeCell ref="AA462:AA463"/>
    <mergeCell ref="AC462:AC463"/>
    <mergeCell ref="AD462:AD463"/>
    <mergeCell ref="A464:AD464"/>
    <mergeCell ref="A470:AD470"/>
    <mergeCell ref="A473:AD473"/>
    <mergeCell ref="A482:AD482"/>
    <mergeCell ref="A488:AD488"/>
    <mergeCell ref="A489:AD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V490:V491"/>
    <mergeCell ref="W490:W491"/>
    <mergeCell ref="X490:X491"/>
    <mergeCell ref="Y490:Y491"/>
    <mergeCell ref="Z490:Z491"/>
    <mergeCell ref="AA490:AA491"/>
    <mergeCell ref="AC490:AC491"/>
    <mergeCell ref="AD490:AD491"/>
    <mergeCell ref="A492:AD492"/>
    <mergeCell ref="A499:AD499"/>
    <mergeCell ref="A502:AD502"/>
    <mergeCell ref="A512:AD512"/>
    <mergeCell ref="A518:AD518"/>
    <mergeCell ref="A519:AD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V520:V521"/>
    <mergeCell ref="W520:W521"/>
    <mergeCell ref="X520:X521"/>
    <mergeCell ref="Y520:Y521"/>
    <mergeCell ref="Z520:Z521"/>
    <mergeCell ref="AA520:AA521"/>
    <mergeCell ref="AC520:AC521"/>
    <mergeCell ref="AD520:AD521"/>
    <mergeCell ref="A522:AD522"/>
    <mergeCell ref="A528:AD528"/>
    <mergeCell ref="A531:AD531"/>
    <mergeCell ref="A541:AD541"/>
    <mergeCell ref="A548:AD548"/>
    <mergeCell ref="A549:AD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552:AD552"/>
    <mergeCell ref="A558:AD558"/>
    <mergeCell ref="A561:AD561"/>
    <mergeCell ref="A569:AD569"/>
    <mergeCell ref="A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V575:V576"/>
    <mergeCell ref="W575:W576"/>
    <mergeCell ref="X575:X576"/>
    <mergeCell ref="Y575:Y576"/>
    <mergeCell ref="Z575:Z576"/>
    <mergeCell ref="AA575:AA576"/>
    <mergeCell ref="AC575:AC576"/>
    <mergeCell ref="AD575:AD576"/>
    <mergeCell ref="A577:B577"/>
    <mergeCell ref="A578:B578"/>
    <mergeCell ref="A579:B579"/>
    <mergeCell ref="A580:B580"/>
    <mergeCell ref="A581:B5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58" man="true" max="16383" min="0"/>
    <brk id="87" man="true" max="16383" min="0"/>
    <brk id="115" man="true" max="16383" min="0"/>
    <brk id="146" man="true" max="16383" min="0"/>
    <brk id="175" man="true" max="16383" min="0"/>
    <brk id="203" man="true" max="16383" min="0"/>
    <brk id="231" man="true" max="16383" min="0"/>
    <brk id="259" man="true" max="16383" min="0"/>
    <brk id="287" man="true" max="16383" min="0"/>
    <brk id="315" man="true" max="16383" min="0"/>
    <brk id="345" man="true" max="16383" min="0"/>
    <brk id="373" man="true" max="16383" min="0"/>
    <brk id="401" man="true" max="16383" min="0"/>
    <brk id="430" man="true" max="16383" min="0"/>
    <brk id="459" man="true" max="16383" min="0"/>
    <brk id="487" man="true" max="16383" min="0"/>
    <brk id="517" man="true" max="16383" min="0"/>
    <brk id="547" man="true" max="16383" min="0"/>
    <brk id="5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7"/>
  <sheetViews>
    <sheetView showFormulas="false" showGridLines="true" showRowColHeaders="true" showZeros="true" rightToLeft="false" tabSelected="false" showOutlineSymbols="true" defaultGridColor="true" view="pageBreakPreview" topLeftCell="A567" colorId="64" zoomScale="17" zoomScaleNormal="100" zoomScalePageLayoutView="17" workbookViewId="0">
      <selection pane="topLeft" activeCell="A567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28.28"/>
    <col collapsed="false" customWidth="true" hidden="false" outlineLevel="0" max="12" min="12" style="1" width="35.85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3.28"/>
    <col collapsed="false" customWidth="true" hidden="false" outlineLevel="0" max="17" min="17" style="1" width="28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34.41"/>
    <col collapsed="false" customWidth="true" hidden="false" outlineLevel="0" max="23" min="23" style="1" width="61.28"/>
    <col collapsed="false" customWidth="true" hidden="false" outlineLevel="0" max="24" min="24" style="1" width="25.13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65</v>
      </c>
      <c r="F5" s="7" t="s">
        <v>8</v>
      </c>
      <c r="G5" s="7" t="s">
        <v>166</v>
      </c>
      <c r="H5" s="7" t="s">
        <v>167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168</v>
      </c>
      <c r="P5" s="7" t="s">
        <v>16</v>
      </c>
      <c r="Q5" s="7" t="s">
        <v>17</v>
      </c>
      <c r="R5" s="7" t="s">
        <v>18</v>
      </c>
      <c r="S5" s="7" t="s">
        <v>169</v>
      </c>
      <c r="T5" s="7" t="s">
        <v>170</v>
      </c>
      <c r="U5" s="7" t="s">
        <v>17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172</v>
      </c>
    </row>
    <row r="6" customFormat="false" ht="409.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73</v>
      </c>
      <c r="L6" s="10" t="s">
        <v>17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customFormat="false" ht="65.25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29.75" hidden="false" customHeight="false" outlineLevel="0" collapsed="false">
      <c r="A8" s="11" t="n">
        <v>45</v>
      </c>
      <c r="B8" s="12" t="s">
        <v>34</v>
      </c>
      <c r="C8" s="11"/>
      <c r="D8" s="13"/>
      <c r="E8" s="13"/>
      <c r="F8" s="13"/>
      <c r="G8" s="13" t="n">
        <v>23</v>
      </c>
      <c r="H8" s="14"/>
      <c r="I8" s="14"/>
      <c r="J8" s="14"/>
      <c r="K8" s="14"/>
      <c r="L8" s="14"/>
      <c r="M8" s="14"/>
      <c r="N8" s="14"/>
      <c r="O8" s="15"/>
      <c r="P8" s="11" t="n">
        <v>5</v>
      </c>
      <c r="Q8" s="15" t="n">
        <v>2</v>
      </c>
      <c r="R8" s="11"/>
      <c r="S8" s="15"/>
      <c r="T8" s="11" t="n">
        <v>114</v>
      </c>
      <c r="U8" s="15"/>
      <c r="V8" s="11"/>
      <c r="W8" s="11"/>
      <c r="X8" s="11"/>
      <c r="Y8" s="15"/>
      <c r="Z8" s="11"/>
      <c r="AA8" s="11"/>
      <c r="AB8" s="11"/>
      <c r="AC8" s="15"/>
      <c r="AD8" s="16"/>
      <c r="AE8" s="11"/>
    </row>
    <row r="9" customFormat="false" ht="65.25" hidden="false" customHeight="false" outlineLevel="0" collapsed="false">
      <c r="A9" s="17" t="n">
        <v>31</v>
      </c>
      <c r="B9" s="18" t="s">
        <v>35</v>
      </c>
      <c r="C9" s="11"/>
      <c r="D9" s="14"/>
      <c r="E9" s="14"/>
      <c r="F9" s="14"/>
      <c r="G9" s="14"/>
      <c r="H9" s="14"/>
      <c r="I9" s="14"/>
      <c r="J9" s="14"/>
      <c r="K9" s="14"/>
      <c r="L9" s="14"/>
      <c r="M9" s="14" t="n">
        <v>5</v>
      </c>
      <c r="N9" s="14"/>
      <c r="O9" s="14"/>
      <c r="P9" s="19" t="n">
        <v>4.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1" t="n">
        <v>0.75</v>
      </c>
      <c r="AC9" s="14"/>
      <c r="AD9" s="15"/>
      <c r="AE9" s="19"/>
    </row>
    <row r="10" customFormat="false" ht="129.75" hidden="false" customHeight="false" outlineLevel="0" collapsed="false">
      <c r="A10" s="19" t="s">
        <v>36</v>
      </c>
      <c r="B10" s="20" t="s">
        <v>37</v>
      </c>
      <c r="C10" s="11"/>
      <c r="D10" s="14" t="n">
        <v>2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1"/>
      <c r="Q10" s="13"/>
      <c r="R10" s="13"/>
      <c r="S10" s="13"/>
      <c r="T10" s="13"/>
      <c r="U10" s="11"/>
      <c r="V10" s="21"/>
      <c r="W10" s="11"/>
      <c r="X10" s="21"/>
      <c r="Y10" s="11"/>
      <c r="Z10" s="13"/>
      <c r="AA10" s="21"/>
      <c r="AB10" s="11"/>
      <c r="AC10" s="13"/>
      <c r="AD10" s="21"/>
      <c r="AE10" s="11"/>
    </row>
    <row r="11" customFormat="false" ht="129.75" hidden="false" customHeight="false" outlineLevel="0" collapsed="false">
      <c r="A11" s="19" t="n">
        <v>86</v>
      </c>
      <c r="B11" s="20" t="s">
        <v>38</v>
      </c>
      <c r="C11" s="14" t="n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1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9"/>
    </row>
    <row r="12" customFormat="false" ht="65.25" hidden="false" customHeight="false" outlineLevel="0" collapsed="false">
      <c r="A12" s="19"/>
      <c r="B12" s="20" t="s">
        <v>39</v>
      </c>
      <c r="C12" s="11" t="n">
        <f aca="false">SUM(C8:C11)</f>
        <v>25</v>
      </c>
      <c r="D12" s="11" t="n">
        <f aca="false">SUM(D8:D11)</f>
        <v>20</v>
      </c>
      <c r="E12" s="11" t="n">
        <f aca="false">SUM(E8:E11)</f>
        <v>0</v>
      </c>
      <c r="F12" s="11" t="n">
        <f aca="false">SUM(F8:F11)</f>
        <v>0</v>
      </c>
      <c r="G12" s="11" t="n">
        <f aca="false">SUM(G8:G11)</f>
        <v>23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</v>
      </c>
      <c r="K12" s="11" t="n">
        <f aca="false">SUM(K8:K11)</f>
        <v>0</v>
      </c>
      <c r="L12" s="11" t="n">
        <f aca="false">SUM(L8:L11)</f>
        <v>0</v>
      </c>
      <c r="M12" s="11" t="n">
        <f aca="false">SUM(M8:M11)</f>
        <v>5</v>
      </c>
      <c r="N12" s="11" t="n">
        <f aca="false">SUM(N8:N11)</f>
        <v>0</v>
      </c>
      <c r="O12" s="11" t="n">
        <f aca="false">SUM(O8:O11)</f>
        <v>10</v>
      </c>
      <c r="P12" s="11" t="n">
        <f aca="false">SUM(P8:P11)</f>
        <v>9.5</v>
      </c>
      <c r="Q12" s="11" t="n">
        <f aca="false">SUM(Q8:Q11)</f>
        <v>2</v>
      </c>
      <c r="R12" s="11" t="n">
        <f aca="false">SUM(R8:R11)</f>
        <v>0</v>
      </c>
      <c r="S12" s="11" t="n">
        <f aca="false">SUM(S8:S11)</f>
        <v>0</v>
      </c>
      <c r="T12" s="11" t="n">
        <f aca="false">SUM(T8:T11)</f>
        <v>114</v>
      </c>
      <c r="U12" s="11" t="n">
        <f aca="false">SUM(U8:U11)</f>
        <v>0</v>
      </c>
      <c r="V12" s="11" t="n">
        <f aca="false">SUM(V8:V11)</f>
        <v>0</v>
      </c>
      <c r="W12" s="11" t="n">
        <f aca="false">SUM(W8:W11)</f>
        <v>0</v>
      </c>
      <c r="X12" s="11" t="n">
        <f aca="false">SUM(X8:X11)</f>
        <v>0</v>
      </c>
      <c r="Y12" s="11" t="n">
        <f aca="false">SUM(Y8:Y11)</f>
        <v>0</v>
      </c>
      <c r="Z12" s="11" t="n">
        <f aca="false">SUM(Z8:Z11)</f>
        <v>0</v>
      </c>
      <c r="AA12" s="11" t="n">
        <f aca="false">SUM(AA8:AA11)</f>
        <v>0</v>
      </c>
      <c r="AB12" s="11" t="n">
        <f aca="false">SUM(AB8:AB11)</f>
        <v>0.75</v>
      </c>
      <c r="AC12" s="11" t="n">
        <f aca="false">SUM(AC8:AC11)</f>
        <v>0</v>
      </c>
      <c r="AD12" s="16" t="n">
        <f aca="false">SUM(AD8:AD11)</f>
        <v>0</v>
      </c>
      <c r="AE12" s="11" t="n">
        <f aca="false">SUM(AE8,AE9,AE11)</f>
        <v>0</v>
      </c>
    </row>
    <row r="13" customFormat="false" ht="65.25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19" t="n">
        <v>69</v>
      </c>
      <c r="B14" s="20" t="s">
        <v>41</v>
      </c>
      <c r="C14" s="11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18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1"/>
    </row>
    <row r="15" customFormat="false" ht="65.25" hidden="false" customHeight="false" outlineLevel="0" collapsed="false">
      <c r="A15" s="19"/>
      <c r="B15" s="20" t="s">
        <v>42</v>
      </c>
      <c r="C15" s="14" t="n">
        <f aca="false">SUM(C14)</f>
        <v>0</v>
      </c>
      <c r="D15" s="14" t="n">
        <f aca="false">SUM(D14)</f>
        <v>0</v>
      </c>
      <c r="E15" s="14" t="n">
        <f aca="false">SUM(E14)</f>
        <v>0</v>
      </c>
      <c r="F15" s="14" t="n">
        <f aca="false">SUM(F14)</f>
        <v>0</v>
      </c>
      <c r="G15" s="14" t="n">
        <f aca="false">SUM(G14)</f>
        <v>0</v>
      </c>
      <c r="H15" s="14" t="n">
        <f aca="false">SUM(H14)</f>
        <v>0</v>
      </c>
      <c r="I15" s="14" t="n">
        <f aca="false">SUM(I14)</f>
        <v>0</v>
      </c>
      <c r="J15" s="14" t="n">
        <f aca="false">SUM(J14)</f>
        <v>0</v>
      </c>
      <c r="K15" s="14" t="n">
        <f aca="false">SUM(K14)</f>
        <v>0</v>
      </c>
      <c r="L15" s="14" t="n">
        <f aca="false">SUM(L14)</f>
        <v>0</v>
      </c>
      <c r="M15" s="14" t="n">
        <f aca="false">SUM(M14)</f>
        <v>180</v>
      </c>
      <c r="N15" s="14" t="n">
        <f aca="false">SUM(N14)</f>
        <v>0</v>
      </c>
      <c r="O15" s="14" t="n">
        <f aca="false">SUM(O14)</f>
        <v>0</v>
      </c>
      <c r="P15" s="14" t="n">
        <f aca="false">SUM(P14)</f>
        <v>0</v>
      </c>
      <c r="Q15" s="14" t="n">
        <f aca="false">SUM(Q14)</f>
        <v>0</v>
      </c>
      <c r="R15" s="14" t="n">
        <f aca="false">SUM(R14)</f>
        <v>0</v>
      </c>
      <c r="S15" s="14" t="n">
        <f aca="false">SUM(S14)</f>
        <v>0</v>
      </c>
      <c r="T15" s="14" t="n">
        <f aca="false">SUM(T14)</f>
        <v>0</v>
      </c>
      <c r="U15" s="14" t="n">
        <f aca="false">SUM(U14)</f>
        <v>0</v>
      </c>
      <c r="V15" s="14" t="n">
        <f aca="false">SUM(V14)</f>
        <v>0</v>
      </c>
      <c r="W15" s="14" t="n">
        <f aca="false">SUM(W14)</f>
        <v>0</v>
      </c>
      <c r="X15" s="14" t="n">
        <f aca="false">SUM(X14)</f>
        <v>0</v>
      </c>
      <c r="Y15" s="14" t="n">
        <f aca="false">SUM(Y14)</f>
        <v>0</v>
      </c>
      <c r="Z15" s="14" t="n">
        <f aca="false">SUM(Z14)</f>
        <v>0</v>
      </c>
      <c r="AA15" s="14" t="n">
        <f aca="false">SUM(AA14)</f>
        <v>0</v>
      </c>
      <c r="AB15" s="14" t="n">
        <f aca="false">SUM(AB14)</f>
        <v>0</v>
      </c>
      <c r="AC15" s="15" t="n">
        <f aca="false">SUM(AC14)</f>
        <v>0</v>
      </c>
      <c r="AD15" s="19" t="n">
        <f aca="false">SUM(AD14)</f>
        <v>0</v>
      </c>
      <c r="AE15" s="19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9.75" hidden="false" customHeight="false" outlineLevel="0" collapsed="false">
      <c r="A17" s="11" t="n">
        <v>99</v>
      </c>
      <c r="B17" s="20" t="s">
        <v>44</v>
      </c>
      <c r="C17" s="11"/>
      <c r="D17" s="14"/>
      <c r="E17" s="14"/>
      <c r="F17" s="14"/>
      <c r="G17" s="14"/>
      <c r="H17" s="14"/>
      <c r="I17" s="14"/>
      <c r="J17" s="14" t="n">
        <v>60</v>
      </c>
      <c r="K17" s="14"/>
      <c r="L17" s="14"/>
      <c r="M17" s="14"/>
      <c r="N17" s="15"/>
      <c r="O17" s="19"/>
      <c r="P17" s="15"/>
      <c r="Q17" s="19"/>
      <c r="R17" s="15"/>
      <c r="S17" s="19"/>
      <c r="T17" s="15"/>
      <c r="U17" s="11"/>
      <c r="V17" s="19"/>
      <c r="W17" s="15"/>
      <c r="X17" s="11"/>
      <c r="Y17" s="19"/>
      <c r="Z17" s="15"/>
      <c r="AA17" s="19"/>
      <c r="AB17" s="11"/>
      <c r="AC17" s="16"/>
      <c r="AD17" s="6"/>
      <c r="AE17" s="6"/>
    </row>
    <row r="18" customFormat="false" ht="65.25" hidden="false" customHeight="false" outlineLevel="0" collapsed="false">
      <c r="A18" s="19" t="n">
        <v>67</v>
      </c>
      <c r="B18" s="20" t="s">
        <v>45</v>
      </c>
      <c r="C18" s="11"/>
      <c r="D18" s="14"/>
      <c r="E18" s="14"/>
      <c r="F18" s="14"/>
      <c r="G18" s="14"/>
      <c r="H18" s="14"/>
      <c r="I18" s="14" t="n">
        <v>49</v>
      </c>
      <c r="J18" s="14" t="n">
        <v>14</v>
      </c>
      <c r="K18" s="14"/>
      <c r="L18" s="14"/>
      <c r="M18" s="14"/>
      <c r="N18" s="14"/>
      <c r="O18" s="15"/>
      <c r="P18" s="19"/>
      <c r="Q18" s="15"/>
      <c r="R18" s="19" t="n">
        <v>2.5</v>
      </c>
      <c r="S18" s="15"/>
      <c r="T18" s="19"/>
      <c r="U18" s="15"/>
      <c r="V18" s="19"/>
      <c r="W18" s="19"/>
      <c r="X18" s="15"/>
      <c r="Y18" s="19" t="n">
        <v>46</v>
      </c>
      <c r="Z18" s="11"/>
      <c r="AA18" s="15"/>
      <c r="AB18" s="19"/>
      <c r="AC18" s="19"/>
      <c r="AD18" s="15"/>
      <c r="AE18" s="19"/>
    </row>
    <row r="19" customFormat="false" ht="65.25" hidden="false" customHeight="false" outlineLevel="0" collapsed="false">
      <c r="A19" s="19" t="n">
        <v>61</v>
      </c>
      <c r="B19" s="20" t="s">
        <v>46</v>
      </c>
      <c r="C19" s="11"/>
      <c r="D19" s="14"/>
      <c r="E19" s="14"/>
      <c r="F19" s="14"/>
      <c r="G19" s="14" t="n">
        <v>56</v>
      </c>
      <c r="H19" s="14"/>
      <c r="I19" s="14"/>
      <c r="J19" s="14" t="n">
        <v>42</v>
      </c>
      <c r="K19" s="14"/>
      <c r="L19" s="14"/>
      <c r="M19" s="14"/>
      <c r="N19" s="15"/>
      <c r="O19" s="19"/>
      <c r="P19" s="15"/>
      <c r="Q19" s="15"/>
      <c r="R19" s="19" t="n">
        <v>5.5</v>
      </c>
      <c r="S19" s="15"/>
      <c r="T19" s="19"/>
      <c r="U19" s="15"/>
      <c r="V19" s="19"/>
      <c r="W19" s="19" t="n">
        <v>55</v>
      </c>
      <c r="X19" s="19"/>
      <c r="Y19" s="19"/>
      <c r="Z19" s="15"/>
      <c r="AA19" s="19"/>
      <c r="AB19" s="19"/>
      <c r="AC19" s="22"/>
      <c r="AD19" s="19"/>
      <c r="AE19" s="19"/>
    </row>
    <row r="20" customFormat="false" ht="65.25" hidden="false" customHeight="false" outlineLevel="0" collapsed="false">
      <c r="A20" s="19" t="n">
        <v>9</v>
      </c>
      <c r="B20" s="20" t="s">
        <v>47</v>
      </c>
      <c r="C20" s="1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19</v>
      </c>
      <c r="O20" s="15"/>
      <c r="P20" s="19" t="n">
        <v>4.5</v>
      </c>
      <c r="Q20" s="15"/>
      <c r="R20" s="19"/>
      <c r="S20" s="15"/>
      <c r="T20" s="19"/>
      <c r="U20" s="19"/>
      <c r="V20" s="15"/>
      <c r="W20" s="19"/>
      <c r="X20" s="15"/>
      <c r="Y20" s="19"/>
      <c r="Z20" s="19"/>
      <c r="AA20" s="15"/>
      <c r="AB20" s="19"/>
      <c r="AC20" s="15"/>
      <c r="AD20" s="22"/>
      <c r="AE20" s="19"/>
    </row>
    <row r="21" customFormat="false" ht="129.75" hidden="false" customHeight="false" outlineLevel="0" collapsed="false">
      <c r="A21" s="19" t="s">
        <v>36</v>
      </c>
      <c r="B21" s="20" t="s">
        <v>48</v>
      </c>
      <c r="C21" s="11" t="n">
        <v>3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9"/>
      <c r="W21" s="14"/>
      <c r="X21" s="15"/>
      <c r="Y21" s="19"/>
      <c r="Z21" s="14"/>
      <c r="AA21" s="14"/>
      <c r="AB21" s="14"/>
      <c r="AC21" s="14"/>
      <c r="AD21" s="15"/>
      <c r="AE21" s="19"/>
    </row>
    <row r="22" customFormat="false" ht="129.75" hidden="false" customHeight="false" outlineLevel="0" collapsed="false">
      <c r="A22" s="19" t="s">
        <v>36</v>
      </c>
      <c r="B22" s="20" t="s">
        <v>37</v>
      </c>
      <c r="C22" s="11"/>
      <c r="D22" s="14" t="n">
        <v>2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6"/>
      <c r="P22" s="11"/>
      <c r="Q22" s="13"/>
      <c r="R22" s="13"/>
      <c r="S22" s="13"/>
      <c r="T22" s="13"/>
      <c r="U22" s="11"/>
      <c r="V22" s="21"/>
      <c r="W22" s="11"/>
      <c r="X22" s="21"/>
      <c r="Y22" s="11"/>
      <c r="Z22" s="13"/>
      <c r="AA22" s="21"/>
      <c r="AB22" s="11"/>
      <c r="AC22" s="13"/>
      <c r="AD22" s="21"/>
      <c r="AE22" s="11"/>
    </row>
    <row r="23" customFormat="false" ht="65.25" hidden="false" customHeight="false" outlineLevel="0" collapsed="false">
      <c r="A23" s="11"/>
      <c r="B23" s="12" t="s">
        <v>42</v>
      </c>
      <c r="C23" s="11" t="n">
        <f aca="false">C17+C18+C19+C20+C21+C22</f>
        <v>30</v>
      </c>
      <c r="D23" s="11" t="n">
        <f aca="false">D17+D18+D19+D20+D21+D22</f>
        <v>20</v>
      </c>
      <c r="E23" s="11" t="n">
        <f aca="false">E17+E18+E19+E20+E21+E22</f>
        <v>0</v>
      </c>
      <c r="F23" s="11" t="n">
        <f aca="false">F17+F18+F19+F20+F21+F22</f>
        <v>0</v>
      </c>
      <c r="G23" s="11" t="n">
        <f aca="false">G17+G18+G19+G20+G21+G22</f>
        <v>56</v>
      </c>
      <c r="H23" s="11" t="n">
        <f aca="false">H17+H18+H19+H20+H21+H22</f>
        <v>0</v>
      </c>
      <c r="I23" s="11" t="n">
        <f aca="false">I17+I18+I19+I20+I21+I22</f>
        <v>49</v>
      </c>
      <c r="J23" s="11" t="n">
        <f aca="false">J17+J18+J19+J20+J21+J22</f>
        <v>116</v>
      </c>
      <c r="K23" s="11" t="n">
        <f aca="false">K17+K18+K19+K20+K21+K22</f>
        <v>0</v>
      </c>
      <c r="L23" s="11" t="n">
        <f aca="false">L17+L18+L19+L20+L21+L22</f>
        <v>0</v>
      </c>
      <c r="M23" s="11" t="n">
        <f aca="false">M17+M18+M19+M20+M21+M22</f>
        <v>0</v>
      </c>
      <c r="N23" s="11" t="n">
        <f aca="false">N17+N18+N19+N20+N21+N22</f>
        <v>19</v>
      </c>
      <c r="O23" s="11" t="n">
        <f aca="false">O17+O18+O19+O20+O21+O22</f>
        <v>0</v>
      </c>
      <c r="P23" s="11" t="n">
        <f aca="false">P17+P18+P19+P20+P21+P22</f>
        <v>4.5</v>
      </c>
      <c r="Q23" s="11" t="n">
        <f aca="false">Q17+Q18+Q19+Q20+Q21+Q22</f>
        <v>0</v>
      </c>
      <c r="R23" s="11" t="n">
        <f aca="false">R17+R18+R19+R20+R21+R22</f>
        <v>8</v>
      </c>
      <c r="S23" s="11" t="n">
        <f aca="false">S17+S18+S19+S20+S21+S22</f>
        <v>0</v>
      </c>
      <c r="T23" s="11" t="n">
        <f aca="false">T17+T18+T19+T20+T21+T22</f>
        <v>0</v>
      </c>
      <c r="U23" s="11" t="n">
        <f aca="false">U17+U18+U19+U20+U21+U22</f>
        <v>0</v>
      </c>
      <c r="V23" s="11" t="n">
        <f aca="false">V17+V18+V19+V20+V21+V22</f>
        <v>0</v>
      </c>
      <c r="W23" s="11" t="n">
        <f aca="false">W17+W18+W19+W20+W21+W22</f>
        <v>55</v>
      </c>
      <c r="X23" s="11" t="n">
        <f aca="false">X17+X18+X19+X20+X21+X22</f>
        <v>0</v>
      </c>
      <c r="Y23" s="11" t="n">
        <f aca="false">Y17+Y18+Y19+Y20+Y21+Y22</f>
        <v>46</v>
      </c>
      <c r="Z23" s="11" t="n">
        <f aca="false">Z17+Z18+Z19+Z20+Z21+Z22</f>
        <v>0</v>
      </c>
      <c r="AA23" s="11" t="n">
        <f aca="false">AA17+AA18+AA19+AA20+AA21+AA22</f>
        <v>0</v>
      </c>
      <c r="AB23" s="11" t="n">
        <f aca="false">AB17+AB18+AB19+AB20+AB21+AB22</f>
        <v>0</v>
      </c>
      <c r="AC23" s="11" t="n">
        <f aca="false">AC17+AC18+AC19+AC20+AC21+AC22</f>
        <v>0</v>
      </c>
      <c r="AD23" s="11" t="n">
        <f aca="false">AD17+AD18+AD19+AD20+AD21+AD22</f>
        <v>0</v>
      </c>
      <c r="AE23" s="11" t="n">
        <f aca="false">AE17+AE18+AE19+AE20+AE21+AE22</f>
        <v>0</v>
      </c>
    </row>
    <row r="24" customFormat="false" ht="65.25" hidden="false" customHeight="true" outlineLevel="0" collapsed="false">
      <c r="A24" s="5" t="s">
        <v>4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65.25" hidden="false" customHeight="false" outlineLevel="0" collapsed="false">
      <c r="A25" s="23" t="n">
        <v>15</v>
      </c>
      <c r="B25" s="24" t="s">
        <v>50</v>
      </c>
      <c r="C25" s="19"/>
      <c r="D25" s="14"/>
      <c r="E25" s="19"/>
      <c r="F25" s="19"/>
      <c r="G25" s="19"/>
      <c r="H25" s="14"/>
      <c r="I25" s="14"/>
      <c r="J25" s="14"/>
      <c r="K25" s="14"/>
      <c r="L25" s="14"/>
      <c r="M25" s="14"/>
      <c r="N25" s="15"/>
      <c r="O25" s="11"/>
      <c r="P25" s="19" t="n">
        <v>4.5</v>
      </c>
      <c r="Q25" s="11"/>
      <c r="R25" s="15"/>
      <c r="S25" s="16"/>
      <c r="T25" s="55" t="n">
        <v>133</v>
      </c>
      <c r="U25" s="13"/>
      <c r="V25" s="11"/>
      <c r="W25" s="15"/>
      <c r="X25" s="11"/>
      <c r="Y25" s="11"/>
      <c r="Z25" s="15"/>
      <c r="AA25" s="11"/>
      <c r="AB25" s="11"/>
      <c r="AC25" s="16"/>
      <c r="AD25" s="19" t="n">
        <v>0.85</v>
      </c>
      <c r="AE25" s="19"/>
    </row>
    <row r="26" customFormat="false" ht="65.25" hidden="false" customHeight="false" outlineLevel="0" collapsed="false">
      <c r="A26" s="19" t="n">
        <v>36</v>
      </c>
      <c r="B26" s="20" t="s">
        <v>51</v>
      </c>
      <c r="C26" s="11"/>
      <c r="D26" s="14"/>
      <c r="E26" s="14" t="n">
        <v>3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9</v>
      </c>
      <c r="Q26" s="14" t="n">
        <v>2.5</v>
      </c>
      <c r="R26" s="14" t="n">
        <v>0.9</v>
      </c>
      <c r="S26" s="14" t="n">
        <v>9</v>
      </c>
      <c r="T26" s="14"/>
      <c r="U26" s="14"/>
      <c r="V26" s="14"/>
      <c r="W26" s="14"/>
      <c r="X26" s="14"/>
      <c r="Y26" s="14"/>
      <c r="Z26" s="14" t="n">
        <v>23</v>
      </c>
      <c r="AA26" s="14"/>
      <c r="AB26" s="14"/>
      <c r="AC26" s="14"/>
      <c r="AD26" s="15"/>
      <c r="AE26" s="19"/>
    </row>
    <row r="27" customFormat="false" ht="65.25" hidden="false" customHeight="false" outlineLevel="0" collapsed="false">
      <c r="A27" s="6"/>
      <c r="B27" s="20" t="s">
        <v>39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37</v>
      </c>
      <c r="F27" s="11" t="n">
        <f aca="false">SUM(F25:F26)</f>
        <v>0</v>
      </c>
      <c r="G27" s="11" t="n">
        <f aca="false">SUM(G25:G26)</f>
        <v>0</v>
      </c>
      <c r="H27" s="11" t="n">
        <f aca="false">SUM(H25:H26)</f>
        <v>0</v>
      </c>
      <c r="I27" s="11" t="n">
        <f aca="false">SUM(I25:I26)</f>
        <v>0</v>
      </c>
      <c r="J27" s="11" t="n">
        <f aca="false">SUM(J25:J26)</f>
        <v>0</v>
      </c>
      <c r="K27" s="11" t="n">
        <f aca="false">SUM(K25:K26)</f>
        <v>0</v>
      </c>
      <c r="L27" s="11" t="n">
        <f aca="false">SUM(L25:L26)</f>
        <v>0</v>
      </c>
      <c r="M27" s="11" t="n">
        <f aca="false">SUM(M25:M26)</f>
        <v>0</v>
      </c>
      <c r="N27" s="11" t="n">
        <f aca="false">SUM(N25:N26)</f>
        <v>0</v>
      </c>
      <c r="O27" s="11" t="n">
        <f aca="false">SUM(O25:O26)</f>
        <v>0</v>
      </c>
      <c r="P27" s="11" t="n">
        <f aca="false">SUM(P25:P26)</f>
        <v>13.5</v>
      </c>
      <c r="Q27" s="11" t="n">
        <f aca="false">SUM(Q25:Q26)</f>
        <v>2.5</v>
      </c>
      <c r="R27" s="11" t="n">
        <f aca="false">SUM(R25:R26)</f>
        <v>0.9</v>
      </c>
      <c r="S27" s="11" t="n">
        <f aca="false">SUM(S25:S26)</f>
        <v>9</v>
      </c>
      <c r="T27" s="11" t="n">
        <f aca="false">SUM(T25:T26)</f>
        <v>133</v>
      </c>
      <c r="U27" s="11" t="n">
        <f aca="false">SUM(U25:U26)</f>
        <v>0</v>
      </c>
      <c r="V27" s="11" t="n">
        <f aca="false">SUM(V25:V26)</f>
        <v>0</v>
      </c>
      <c r="W27" s="11" t="n">
        <f aca="false">SUM(W25:W26)</f>
        <v>0</v>
      </c>
      <c r="X27" s="11" t="n">
        <f aca="false">SUM(X25:X26)</f>
        <v>0</v>
      </c>
      <c r="Y27" s="11" t="n">
        <f aca="false">SUM(Y25:Y26)</f>
        <v>0</v>
      </c>
      <c r="Z27" s="11" t="n">
        <f aca="false">SUM(Z25:Z26)</f>
        <v>23</v>
      </c>
      <c r="AA27" s="11" t="n">
        <f aca="false">SUM(AA25:AA26)</f>
        <v>0</v>
      </c>
      <c r="AB27" s="11" t="n">
        <f aca="false">SUM(AB25:AB26)</f>
        <v>0</v>
      </c>
      <c r="AC27" s="11" t="n">
        <f aca="false">SUM(AC25:AC26)</f>
        <v>0</v>
      </c>
      <c r="AD27" s="11" t="n">
        <f aca="false">SUM(AD25:AD26)</f>
        <v>0.85</v>
      </c>
      <c r="AE27" s="11" t="n">
        <f aca="false">SUM(AE25:AE26)</f>
        <v>0</v>
      </c>
    </row>
    <row r="28" customFormat="false" ht="129.75" hidden="false" customHeight="false" outlineLevel="0" collapsed="false">
      <c r="A28" s="25"/>
      <c r="B28" s="20" t="s">
        <v>17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6"/>
      <c r="AE28" s="11"/>
    </row>
    <row r="29" customFormat="false" ht="65.25" hidden="false" customHeight="false" outlineLevel="0" collapsed="false">
      <c r="A29" s="19"/>
      <c r="B29" s="26" t="s">
        <v>53</v>
      </c>
      <c r="C29" s="11" t="n">
        <f aca="false">C12+C15+C23+C27</f>
        <v>55</v>
      </c>
      <c r="D29" s="11" t="n">
        <f aca="false">D12+D15+D23+D27</f>
        <v>40</v>
      </c>
      <c r="E29" s="11" t="n">
        <f aca="false">E12+E15+E23+E27</f>
        <v>37</v>
      </c>
      <c r="F29" s="11" t="n">
        <f aca="false">F12+F15+F23+F27</f>
        <v>0</v>
      </c>
      <c r="G29" s="11" t="n">
        <f aca="false">G12+G15+G23+G27</f>
        <v>79</v>
      </c>
      <c r="H29" s="11" t="n">
        <f aca="false">H12+H15+H23+H27</f>
        <v>0</v>
      </c>
      <c r="I29" s="11" t="n">
        <f aca="false">I12+I15+I23+I27</f>
        <v>49</v>
      </c>
      <c r="J29" s="11" t="n">
        <f aca="false">J12+J15+J23+J27</f>
        <v>116</v>
      </c>
      <c r="K29" s="11" t="n">
        <f aca="false">K12+K15+K23+K27</f>
        <v>0</v>
      </c>
      <c r="L29" s="11" t="n">
        <f aca="false">L12+L15+L23+L27</f>
        <v>0</v>
      </c>
      <c r="M29" s="11" t="n">
        <f aca="false">M12+M15+M23+M27</f>
        <v>185</v>
      </c>
      <c r="N29" s="11" t="n">
        <f aca="false">N12+N15+N23+N27</f>
        <v>19</v>
      </c>
      <c r="O29" s="11" t="n">
        <f aca="false">O12+O15+O23+O27</f>
        <v>10</v>
      </c>
      <c r="P29" s="11" t="n">
        <f aca="false">P12+P15+P23+P27</f>
        <v>27.5</v>
      </c>
      <c r="Q29" s="11" t="n">
        <f aca="false">Q12+Q15+Q23+Q27</f>
        <v>4.5</v>
      </c>
      <c r="R29" s="11" t="n">
        <f aca="false">R12+R15+R23+R27</f>
        <v>8.9</v>
      </c>
      <c r="S29" s="11" t="n">
        <f aca="false">S12+S15+S23+S27</f>
        <v>9</v>
      </c>
      <c r="T29" s="11" t="n">
        <f aca="false">T12+T15+T23+T27</f>
        <v>247</v>
      </c>
      <c r="U29" s="11" t="n">
        <f aca="false">U12+U15+U23+U27</f>
        <v>0</v>
      </c>
      <c r="V29" s="11" t="n">
        <f aca="false">V12+V15+V23+V27</f>
        <v>0</v>
      </c>
      <c r="W29" s="11" t="n">
        <f aca="false">W12+W15+W23+W27</f>
        <v>55</v>
      </c>
      <c r="X29" s="11" t="n">
        <f aca="false">X12+X15+X23+X27</f>
        <v>0</v>
      </c>
      <c r="Y29" s="11" t="n">
        <f aca="false">Y12+Y15+Y23+Y27</f>
        <v>46</v>
      </c>
      <c r="Z29" s="11" t="n">
        <f aca="false">Z12+Z15+Z23+Z27</f>
        <v>23</v>
      </c>
      <c r="AA29" s="11" t="n">
        <f aca="false">AA12+AA15+AA23+AA27</f>
        <v>0</v>
      </c>
      <c r="AB29" s="11" t="n">
        <f aca="false">AB12+AB15+AB23+AB27</f>
        <v>0.75</v>
      </c>
      <c r="AC29" s="11" t="n">
        <f aca="false">AC12+AC15+AC23+AC27</f>
        <v>0</v>
      </c>
      <c r="AD29" s="11" t="n">
        <f aca="false">AD12+AD15+AD23+AD27</f>
        <v>0.85</v>
      </c>
      <c r="AE29" s="11" t="n">
        <f aca="false">AE12+AE15+AE23+AE27</f>
        <v>0</v>
      </c>
    </row>
    <row r="30" customFormat="false" ht="65.25" hidden="false" customHeight="true" outlineLevel="0" collapsed="false">
      <c r="A30" s="5" t="s">
        <v>16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65.25" hidden="false" customHeight="true" outlineLevel="0" collapsed="false">
      <c r="A31" s="5" t="s">
        <v>5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45.75" hidden="false" customHeight="true" outlineLevel="0" collapsed="false">
      <c r="A32" s="6" t="s">
        <v>3</v>
      </c>
      <c r="B32" s="5" t="s">
        <v>4</v>
      </c>
      <c r="C32" s="7" t="s">
        <v>5</v>
      </c>
      <c r="D32" s="7" t="s">
        <v>6</v>
      </c>
      <c r="E32" s="7" t="s">
        <v>165</v>
      </c>
      <c r="F32" s="7" t="s">
        <v>8</v>
      </c>
      <c r="G32" s="7" t="s">
        <v>166</v>
      </c>
      <c r="H32" s="7" t="s">
        <v>167</v>
      </c>
      <c r="I32" s="7" t="s">
        <v>11</v>
      </c>
      <c r="J32" s="7" t="s">
        <v>12</v>
      </c>
      <c r="K32" s="8"/>
      <c r="L32" s="8"/>
      <c r="M32" s="7" t="s">
        <v>13</v>
      </c>
      <c r="N32" s="7" t="s">
        <v>14</v>
      </c>
      <c r="O32" s="7" t="s">
        <v>168</v>
      </c>
      <c r="P32" s="7" t="s">
        <v>16</v>
      </c>
      <c r="Q32" s="7" t="s">
        <v>17</v>
      </c>
      <c r="R32" s="7" t="s">
        <v>18</v>
      </c>
      <c r="S32" s="7" t="s">
        <v>169</v>
      </c>
      <c r="T32" s="7" t="s">
        <v>170</v>
      </c>
      <c r="U32" s="7" t="s">
        <v>171</v>
      </c>
      <c r="V32" s="8"/>
      <c r="W32" s="7" t="s">
        <v>22</v>
      </c>
      <c r="X32" s="7" t="s">
        <v>23</v>
      </c>
      <c r="Y32" s="7" t="s">
        <v>24</v>
      </c>
      <c r="Z32" s="7" t="s">
        <v>25</v>
      </c>
      <c r="AA32" s="7" t="s">
        <v>26</v>
      </c>
      <c r="AB32" s="7" t="s">
        <v>27</v>
      </c>
      <c r="AC32" s="8"/>
      <c r="AD32" s="9" t="s">
        <v>28</v>
      </c>
      <c r="AE32" s="7" t="s">
        <v>172</v>
      </c>
    </row>
    <row r="33" customFormat="false" ht="409.5" hidden="false" customHeight="true" outlineLevel="0" collapsed="false">
      <c r="A33" s="6"/>
      <c r="B33" s="5"/>
      <c r="C33" s="7"/>
      <c r="D33" s="7"/>
      <c r="E33" s="7"/>
      <c r="F33" s="7"/>
      <c r="G33" s="7"/>
      <c r="H33" s="7"/>
      <c r="I33" s="7"/>
      <c r="J33" s="7"/>
      <c r="K33" s="10" t="s">
        <v>173</v>
      </c>
      <c r="L33" s="10" t="s">
        <v>174</v>
      </c>
      <c r="M33" s="7"/>
      <c r="N33" s="7"/>
      <c r="O33" s="7"/>
      <c r="P33" s="7"/>
      <c r="Q33" s="7"/>
      <c r="R33" s="7"/>
      <c r="S33" s="7"/>
      <c r="T33" s="7"/>
      <c r="U33" s="7"/>
      <c r="V33" s="10" t="s">
        <v>31</v>
      </c>
      <c r="W33" s="7"/>
      <c r="X33" s="7"/>
      <c r="Y33" s="7"/>
      <c r="Z33" s="7"/>
      <c r="AA33" s="7"/>
      <c r="AB33" s="7"/>
      <c r="AC33" s="10" t="s">
        <v>32</v>
      </c>
      <c r="AD33" s="9"/>
      <c r="AE33" s="7"/>
    </row>
    <row r="34" customFormat="false" ht="65.2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65.25" hidden="false" customHeight="false" outlineLevel="0" collapsed="false">
      <c r="A35" s="11" t="n">
        <v>37</v>
      </c>
      <c r="B35" s="12" t="s">
        <v>55</v>
      </c>
      <c r="C35" s="11"/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5"/>
      <c r="O35" s="11"/>
      <c r="P35" s="15"/>
      <c r="Q35" s="11" t="n">
        <v>3</v>
      </c>
      <c r="R35" s="11"/>
      <c r="S35" s="15" t="n">
        <v>80</v>
      </c>
      <c r="T35" s="11" t="n">
        <v>73</v>
      </c>
      <c r="U35" s="11"/>
      <c r="V35" s="11"/>
      <c r="W35" s="11"/>
      <c r="X35" s="15"/>
      <c r="Y35" s="11"/>
      <c r="Z35" s="11"/>
      <c r="AA35" s="11"/>
      <c r="AB35" s="15"/>
      <c r="AC35" s="16"/>
      <c r="AD35" s="11"/>
      <c r="AE35" s="11"/>
    </row>
    <row r="36" customFormat="false" ht="129.75" hidden="false" customHeight="false" outlineLevel="0" collapsed="false">
      <c r="A36" s="11" t="n">
        <v>38</v>
      </c>
      <c r="B36" s="20" t="s">
        <v>56</v>
      </c>
      <c r="C36" s="11"/>
      <c r="D36" s="14"/>
      <c r="E36" s="14"/>
      <c r="F36" s="14"/>
      <c r="G36" s="14"/>
      <c r="H36" s="14"/>
      <c r="I36" s="14"/>
      <c r="J36" s="14" t="n">
        <v>60</v>
      </c>
      <c r="K36" s="14"/>
      <c r="L36" s="14"/>
      <c r="M36" s="14"/>
      <c r="N36" s="15"/>
      <c r="O36" s="19"/>
      <c r="P36" s="15"/>
      <c r="Q36" s="19"/>
      <c r="R36" s="15"/>
      <c r="S36" s="19"/>
      <c r="T36" s="15"/>
      <c r="U36" s="11"/>
      <c r="V36" s="19"/>
      <c r="W36" s="15"/>
      <c r="X36" s="11"/>
      <c r="Y36" s="19"/>
      <c r="Z36" s="15"/>
      <c r="AA36" s="19"/>
      <c r="AB36" s="11"/>
      <c r="AC36" s="16"/>
      <c r="AD36" s="6"/>
      <c r="AE36" s="19"/>
    </row>
    <row r="37" customFormat="false" ht="65.25" hidden="false" customHeight="false" outlineLevel="0" collapsed="false">
      <c r="A37" s="19" t="n">
        <v>15</v>
      </c>
      <c r="B37" s="20" t="s">
        <v>50</v>
      </c>
      <c r="C37" s="11"/>
      <c r="D37" s="13"/>
      <c r="E37" s="13"/>
      <c r="F37" s="13"/>
      <c r="G37" s="13"/>
      <c r="H37" s="14"/>
      <c r="I37" s="14"/>
      <c r="J37" s="14"/>
      <c r="K37" s="14"/>
      <c r="L37" s="14"/>
      <c r="M37" s="14"/>
      <c r="N37" s="14"/>
      <c r="O37" s="15"/>
      <c r="P37" s="19" t="n">
        <v>4.5</v>
      </c>
      <c r="Q37" s="15"/>
      <c r="R37" s="11"/>
      <c r="S37" s="15"/>
      <c r="T37" s="11" t="n">
        <v>50</v>
      </c>
      <c r="U37" s="15"/>
      <c r="V37" s="19"/>
      <c r="W37" s="11"/>
      <c r="X37" s="19"/>
      <c r="Y37" s="15"/>
      <c r="Z37" s="11"/>
      <c r="AA37" s="11"/>
      <c r="AB37" s="15"/>
      <c r="AC37" s="19"/>
      <c r="AD37" s="19" t="n">
        <v>0.85</v>
      </c>
      <c r="AE37" s="11"/>
    </row>
    <row r="38" customFormat="false" ht="129.75" hidden="false" customHeight="false" outlineLevel="0" collapsed="false">
      <c r="A38" s="19" t="s">
        <v>36</v>
      </c>
      <c r="B38" s="20" t="s">
        <v>37</v>
      </c>
      <c r="C38" s="11"/>
      <c r="D38" s="14" t="n">
        <v>2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6"/>
      <c r="P38" s="11"/>
      <c r="Q38" s="13"/>
      <c r="R38" s="13"/>
      <c r="S38" s="13"/>
      <c r="T38" s="13"/>
      <c r="U38" s="11"/>
      <c r="V38" s="21"/>
      <c r="W38" s="11"/>
      <c r="X38" s="21"/>
      <c r="Y38" s="11"/>
      <c r="Z38" s="13"/>
      <c r="AA38" s="21"/>
      <c r="AB38" s="11"/>
      <c r="AC38" s="13"/>
      <c r="AD38" s="21"/>
      <c r="AE38" s="11"/>
    </row>
    <row r="39" customFormat="false" ht="74.25" hidden="false" customHeight="true" outlineLevel="0" collapsed="false">
      <c r="A39" s="19" t="n">
        <v>16</v>
      </c>
      <c r="B39" s="20" t="s">
        <v>57</v>
      </c>
      <c r="C39" s="14" t="n">
        <v>25</v>
      </c>
      <c r="D39" s="13"/>
      <c r="E39" s="13"/>
      <c r="F39" s="13"/>
      <c r="G39" s="13"/>
      <c r="H39" s="14"/>
      <c r="I39" s="14"/>
      <c r="J39" s="14"/>
      <c r="K39" s="14"/>
      <c r="L39" s="14"/>
      <c r="M39" s="14"/>
      <c r="N39" s="14"/>
      <c r="O39" s="15"/>
      <c r="P39" s="11"/>
      <c r="Q39" s="11" t="n">
        <v>7</v>
      </c>
      <c r="R39" s="11"/>
      <c r="S39" s="15"/>
      <c r="T39" s="11"/>
      <c r="U39" s="15"/>
      <c r="V39" s="19"/>
      <c r="W39" s="11"/>
      <c r="X39" s="19"/>
      <c r="Y39" s="15"/>
      <c r="Z39" s="11"/>
      <c r="AA39" s="11"/>
      <c r="AB39" s="15"/>
      <c r="AC39" s="19"/>
      <c r="AD39" s="16"/>
      <c r="AE39" s="11"/>
    </row>
    <row r="40" customFormat="false" ht="65.25" hidden="false" customHeight="false" outlineLevel="0" collapsed="false">
      <c r="A40" s="19"/>
      <c r="B40" s="20" t="s">
        <v>39</v>
      </c>
      <c r="C40" s="11" t="n">
        <f aca="false">SUM(C35:C39)</f>
        <v>25</v>
      </c>
      <c r="D40" s="11" t="n">
        <f aca="false">SUM(D35:D39)</f>
        <v>20</v>
      </c>
      <c r="E40" s="11" t="n">
        <f aca="false">SUM(E35:E39)</f>
        <v>0</v>
      </c>
      <c r="F40" s="11" t="n">
        <f aca="false">SUM(F35:F39)</f>
        <v>0</v>
      </c>
      <c r="G40" s="11" t="n">
        <f aca="false">SUM(G35:G39)</f>
        <v>0</v>
      </c>
      <c r="H40" s="11" t="n">
        <f aca="false">SUM(H35:H39)</f>
        <v>0</v>
      </c>
      <c r="I40" s="11" t="n">
        <f aca="false">SUM(I35:I39)</f>
        <v>0</v>
      </c>
      <c r="J40" s="11" t="n">
        <f aca="false">SUM(J35:J39)</f>
        <v>60</v>
      </c>
      <c r="K40" s="11" t="n">
        <f aca="false">SUM(K35:K39)</f>
        <v>0</v>
      </c>
      <c r="L40" s="11" t="n">
        <f aca="false">SUM(L35:L39)</f>
        <v>0</v>
      </c>
      <c r="M40" s="11" t="n">
        <f aca="false">SUM(M35:M39)</f>
        <v>0</v>
      </c>
      <c r="N40" s="11" t="n">
        <f aca="false">SUM(N35:N39)</f>
        <v>0</v>
      </c>
      <c r="O40" s="11" t="n">
        <f aca="false">SUM(O35:O39)</f>
        <v>0</v>
      </c>
      <c r="P40" s="11" t="n">
        <f aca="false">SUM(P35:P39)</f>
        <v>4.5</v>
      </c>
      <c r="Q40" s="11" t="n">
        <f aca="false">SUM(Q35:Q39)</f>
        <v>10</v>
      </c>
      <c r="R40" s="11" t="n">
        <f aca="false">SUM(R35:R39)</f>
        <v>0</v>
      </c>
      <c r="S40" s="11" t="n">
        <f aca="false">SUM(S35:S39)</f>
        <v>80</v>
      </c>
      <c r="T40" s="11" t="n">
        <f aca="false">SUM(T35:T39)</f>
        <v>123</v>
      </c>
      <c r="U40" s="11" t="n">
        <f aca="false">SUM(U35:U39)</f>
        <v>0</v>
      </c>
      <c r="V40" s="11" t="n">
        <f aca="false">SUM(V35:V39)</f>
        <v>0</v>
      </c>
      <c r="W40" s="11" t="n">
        <f aca="false">SUM(W35:W39)</f>
        <v>0</v>
      </c>
      <c r="X40" s="11" t="n">
        <f aca="false">SUM(X35:X39)</f>
        <v>0</v>
      </c>
      <c r="Y40" s="11" t="n">
        <f aca="false">SUM(Y35:Y39)</f>
        <v>0</v>
      </c>
      <c r="Z40" s="11" t="n">
        <f aca="false">SUM(Z35:Z39)</f>
        <v>0</v>
      </c>
      <c r="AA40" s="11" t="n">
        <f aca="false">SUM(AA35:AA39)</f>
        <v>0</v>
      </c>
      <c r="AB40" s="11" t="n">
        <f aca="false">SUM(AB35:AB39)</f>
        <v>0</v>
      </c>
      <c r="AC40" s="11" t="n">
        <f aca="false">SUM(AC35:AC39)</f>
        <v>0</v>
      </c>
      <c r="AD40" s="11" t="n">
        <f aca="false">SUM(AD35:AD39)</f>
        <v>0.85</v>
      </c>
      <c r="AE40" s="11" t="n">
        <f aca="false">SUM(AE35:AE39)</f>
        <v>0</v>
      </c>
    </row>
    <row r="41" customFormat="false" ht="65.25" hidden="false" customHeight="true" outlineLevel="0" collapsed="false">
      <c r="A41" s="6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65.25" hidden="false" customHeight="false" outlineLevel="0" collapsed="false">
      <c r="A42" s="19" t="s">
        <v>36</v>
      </c>
      <c r="B42" s="12" t="s">
        <v>58</v>
      </c>
      <c r="C42" s="11"/>
      <c r="D42" s="14"/>
      <c r="E42" s="14"/>
      <c r="F42" s="14"/>
      <c r="G42" s="14"/>
      <c r="H42" s="14"/>
      <c r="I42" s="14"/>
      <c r="J42" s="14"/>
      <c r="K42" s="14" t="n">
        <v>125</v>
      </c>
      <c r="L42" s="14"/>
      <c r="M42" s="14"/>
      <c r="N42" s="15"/>
      <c r="O42" s="11"/>
      <c r="P42" s="15"/>
      <c r="Q42" s="11"/>
      <c r="R42" s="15"/>
      <c r="S42" s="11"/>
      <c r="T42" s="15"/>
      <c r="U42" s="11"/>
      <c r="V42" s="11"/>
      <c r="W42" s="15"/>
      <c r="X42" s="11"/>
      <c r="Y42" s="11"/>
      <c r="Z42" s="15"/>
      <c r="AA42" s="11"/>
      <c r="AB42" s="15"/>
      <c r="AC42" s="16"/>
      <c r="AD42" s="19"/>
      <c r="AE42" s="19"/>
    </row>
    <row r="43" customFormat="false" ht="65.25" hidden="false" customHeight="false" outlineLevel="0" collapsed="false">
      <c r="A43" s="19"/>
      <c r="B43" s="20" t="s">
        <v>42</v>
      </c>
      <c r="C43" s="14" t="n">
        <f aca="false">SUM(C42)</f>
        <v>0</v>
      </c>
      <c r="D43" s="14" t="n">
        <f aca="false">SUM(D42)</f>
        <v>0</v>
      </c>
      <c r="E43" s="14" t="n">
        <f aca="false">SUM(E42)</f>
        <v>0</v>
      </c>
      <c r="F43" s="14" t="n">
        <f aca="false">SUM(F42)</f>
        <v>0</v>
      </c>
      <c r="G43" s="14" t="n">
        <f aca="false">SUM(G42)</f>
        <v>0</v>
      </c>
      <c r="H43" s="14" t="n">
        <f aca="false">SUM(H42)</f>
        <v>0</v>
      </c>
      <c r="I43" s="14" t="n">
        <f aca="false">SUM(I42)</f>
        <v>0</v>
      </c>
      <c r="J43" s="14" t="n">
        <f aca="false">SUM(J42)</f>
        <v>0</v>
      </c>
      <c r="K43" s="14" t="n">
        <f aca="false">SUM(K42)</f>
        <v>125</v>
      </c>
      <c r="L43" s="14" t="n">
        <f aca="false">SUM(L42)</f>
        <v>0</v>
      </c>
      <c r="M43" s="14" t="n">
        <f aca="false">SUM(M42)</f>
        <v>0</v>
      </c>
      <c r="N43" s="14" t="n">
        <f aca="false">SUM(N42)</f>
        <v>0</v>
      </c>
      <c r="O43" s="14" t="n">
        <f aca="false">SUM(O42)</f>
        <v>0</v>
      </c>
      <c r="P43" s="14" t="n">
        <f aca="false">SUM(P42)</f>
        <v>0</v>
      </c>
      <c r="Q43" s="14" t="n">
        <f aca="false">SUM(Q42)</f>
        <v>0</v>
      </c>
      <c r="R43" s="14" t="n">
        <f aca="false">SUM(R42)</f>
        <v>0</v>
      </c>
      <c r="S43" s="14" t="n">
        <f aca="false">SUM(S42)</f>
        <v>0</v>
      </c>
      <c r="T43" s="14" t="n">
        <f aca="false">SUM(T42)</f>
        <v>0</v>
      </c>
      <c r="U43" s="14" t="n">
        <f aca="false">SUM(U42)</f>
        <v>0</v>
      </c>
      <c r="V43" s="14" t="n">
        <f aca="false">SUM(V42)</f>
        <v>0</v>
      </c>
      <c r="W43" s="14" t="n">
        <f aca="false">SUM(W42)</f>
        <v>0</v>
      </c>
      <c r="X43" s="14" t="n">
        <f aca="false">SUM(X42)</f>
        <v>0</v>
      </c>
      <c r="Y43" s="14" t="n">
        <f aca="false">SUM(Y42)</f>
        <v>0</v>
      </c>
      <c r="Z43" s="14" t="n">
        <f aca="false">SUM(Z42)</f>
        <v>0</v>
      </c>
      <c r="AA43" s="14" t="n">
        <f aca="false">SUM(AA42)</f>
        <v>0</v>
      </c>
      <c r="AB43" s="14" t="n">
        <f aca="false">SUM(AB42)</f>
        <v>0</v>
      </c>
      <c r="AC43" s="15" t="n">
        <f aca="false">SUM(AC42)</f>
        <v>0</v>
      </c>
      <c r="AD43" s="19" t="n">
        <f aca="false">SUM(AD42)</f>
        <v>0</v>
      </c>
      <c r="AE43" s="19" t="n">
        <f aca="false">SUM(AE42)</f>
        <v>0</v>
      </c>
    </row>
    <row r="44" customFormat="false" ht="65.25" hidden="false" customHeight="true" outlineLevel="0" collapsed="false">
      <c r="A44" s="6" t="s">
        <v>4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29.75" hidden="false" customHeight="false" outlineLevel="0" collapsed="false">
      <c r="A45" s="11" t="n">
        <v>109</v>
      </c>
      <c r="B45" s="20" t="s">
        <v>59</v>
      </c>
      <c r="C45" s="11"/>
      <c r="D45" s="14"/>
      <c r="E45" s="14"/>
      <c r="F45" s="14"/>
      <c r="G45" s="14"/>
      <c r="H45" s="14"/>
      <c r="I45" s="14"/>
      <c r="J45" s="14" t="n">
        <v>58</v>
      </c>
      <c r="K45" s="14"/>
      <c r="L45" s="14"/>
      <c r="M45" s="14"/>
      <c r="N45" s="15"/>
      <c r="O45" s="19"/>
      <c r="P45" s="15"/>
      <c r="Q45" s="19"/>
      <c r="R45" s="15" t="n">
        <v>3</v>
      </c>
      <c r="S45" s="19"/>
      <c r="T45" s="15"/>
      <c r="U45" s="11"/>
      <c r="V45" s="19"/>
      <c r="W45" s="15"/>
      <c r="X45" s="11"/>
      <c r="Y45" s="19"/>
      <c r="Z45" s="15"/>
      <c r="AA45" s="19"/>
      <c r="AB45" s="11"/>
      <c r="AC45" s="16"/>
      <c r="AD45" s="6"/>
      <c r="AE45" s="6"/>
    </row>
    <row r="46" customFormat="false" ht="129.75" hidden="false" customHeight="false" outlineLevel="0" collapsed="false">
      <c r="A46" s="19" t="n">
        <v>5</v>
      </c>
      <c r="B46" s="20" t="s">
        <v>60</v>
      </c>
      <c r="C46" s="11"/>
      <c r="D46" s="14"/>
      <c r="E46" s="14"/>
      <c r="F46" s="14"/>
      <c r="G46" s="14"/>
      <c r="H46" s="14"/>
      <c r="I46" s="14" t="n">
        <v>14</v>
      </c>
      <c r="J46" s="14" t="n">
        <v>70.3</v>
      </c>
      <c r="K46" s="14"/>
      <c r="L46" s="14"/>
      <c r="M46" s="14"/>
      <c r="N46" s="14"/>
      <c r="O46" s="15"/>
      <c r="P46" s="19" t="n">
        <v>1</v>
      </c>
      <c r="Q46" s="15"/>
      <c r="R46" s="19" t="n">
        <v>2.5</v>
      </c>
      <c r="S46" s="15"/>
      <c r="T46" s="19"/>
      <c r="U46" s="15"/>
      <c r="V46" s="19"/>
      <c r="W46" s="19" t="n">
        <v>33</v>
      </c>
      <c r="X46" s="15"/>
      <c r="Y46" s="19"/>
      <c r="Z46" s="11" t="n">
        <v>5</v>
      </c>
      <c r="AA46" s="15"/>
      <c r="AB46" s="19"/>
      <c r="AC46" s="19"/>
      <c r="AD46" s="15"/>
      <c r="AE46" s="19"/>
    </row>
    <row r="47" customFormat="false" ht="129.75" hidden="false" customHeight="false" outlineLevel="0" collapsed="false">
      <c r="A47" s="19" t="n">
        <v>29</v>
      </c>
      <c r="B47" s="27" t="s">
        <v>61</v>
      </c>
      <c r="C47" s="19" t="n">
        <v>19</v>
      </c>
      <c r="D47" s="14"/>
      <c r="E47" s="14"/>
      <c r="F47" s="14"/>
      <c r="G47" s="14"/>
      <c r="H47" s="14"/>
      <c r="I47" s="14"/>
      <c r="J47" s="14" t="n">
        <v>7</v>
      </c>
      <c r="K47" s="14"/>
      <c r="L47" s="14"/>
      <c r="M47" s="14"/>
      <c r="N47" s="14"/>
      <c r="O47" s="14"/>
      <c r="P47" s="14"/>
      <c r="Q47" s="14"/>
      <c r="R47" s="14" t="n">
        <v>4</v>
      </c>
      <c r="S47" s="14" t="n">
        <v>9</v>
      </c>
      <c r="T47" s="14" t="n">
        <v>12</v>
      </c>
      <c r="U47" s="14"/>
      <c r="V47" s="14"/>
      <c r="W47" s="14"/>
      <c r="X47" s="14"/>
      <c r="Y47" s="14" t="n">
        <v>52</v>
      </c>
      <c r="Z47" s="14"/>
      <c r="AA47" s="14"/>
      <c r="AB47" s="14"/>
      <c r="AC47" s="14"/>
      <c r="AD47" s="15"/>
      <c r="AE47" s="19"/>
    </row>
    <row r="48" customFormat="false" ht="65.25" hidden="false" customHeight="false" outlineLevel="0" collapsed="false">
      <c r="A48" s="11" t="n">
        <v>65</v>
      </c>
      <c r="B48" s="20" t="s">
        <v>62</v>
      </c>
      <c r="C48" s="11"/>
      <c r="D48" s="14"/>
      <c r="E48" s="14"/>
      <c r="F48" s="14"/>
      <c r="G48" s="14" t="n">
        <v>70</v>
      </c>
      <c r="H48" s="14"/>
      <c r="I48" s="14"/>
      <c r="J48" s="14"/>
      <c r="K48" s="14"/>
      <c r="L48" s="14"/>
      <c r="M48" s="14"/>
      <c r="N48" s="14"/>
      <c r="O48" s="15"/>
      <c r="P48" s="19"/>
      <c r="Q48" s="15" t="n">
        <v>4</v>
      </c>
      <c r="R48" s="19"/>
      <c r="S48" s="15"/>
      <c r="T48" s="19"/>
      <c r="U48" s="22"/>
      <c r="V48" s="19"/>
      <c r="W48" s="19"/>
      <c r="X48" s="15"/>
      <c r="Y48" s="19"/>
      <c r="Z48" s="19"/>
      <c r="AA48" s="15"/>
      <c r="AB48" s="19"/>
      <c r="AC48" s="15"/>
      <c r="AD48" s="22"/>
      <c r="AE48" s="19"/>
    </row>
    <row r="49" customFormat="false" ht="65.25" hidden="false" customHeight="false" outlineLevel="0" collapsed="false">
      <c r="A49" s="19" t="n">
        <v>9</v>
      </c>
      <c r="B49" s="20" t="s">
        <v>47</v>
      </c>
      <c r="C49" s="11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 t="n">
        <v>19</v>
      </c>
      <c r="O49" s="15"/>
      <c r="P49" s="19" t="n">
        <v>4.5</v>
      </c>
      <c r="Q49" s="15"/>
      <c r="R49" s="19"/>
      <c r="S49" s="15"/>
      <c r="T49" s="19"/>
      <c r="U49" s="19"/>
      <c r="V49" s="15"/>
      <c r="W49" s="19"/>
      <c r="X49" s="15"/>
      <c r="Y49" s="19"/>
      <c r="Z49" s="19"/>
      <c r="AA49" s="15"/>
      <c r="AB49" s="19"/>
      <c r="AC49" s="15"/>
      <c r="AD49" s="22"/>
      <c r="AE49" s="19"/>
    </row>
    <row r="50" customFormat="false" ht="129.75" hidden="false" customHeight="false" outlineLevel="0" collapsed="false">
      <c r="A50" s="19" t="s">
        <v>36</v>
      </c>
      <c r="B50" s="20" t="s">
        <v>48</v>
      </c>
      <c r="C50" s="11" t="n">
        <v>3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9"/>
      <c r="W50" s="14"/>
      <c r="X50" s="15"/>
      <c r="Y50" s="19"/>
      <c r="Z50" s="14"/>
      <c r="AA50" s="14"/>
      <c r="AB50" s="14"/>
      <c r="AC50" s="14"/>
      <c r="AD50" s="15"/>
      <c r="AE50" s="19"/>
    </row>
    <row r="51" customFormat="false" ht="129.75" hidden="false" customHeight="false" outlineLevel="0" collapsed="false">
      <c r="A51" s="19" t="s">
        <v>36</v>
      </c>
      <c r="B51" s="20" t="s">
        <v>37</v>
      </c>
      <c r="C51" s="11"/>
      <c r="D51" s="14" t="n">
        <v>20</v>
      </c>
      <c r="E51" s="13"/>
      <c r="F51" s="13"/>
      <c r="G51" s="13"/>
      <c r="H51" s="14"/>
      <c r="I51" s="14"/>
      <c r="J51" s="14"/>
      <c r="K51" s="14"/>
      <c r="L51" s="14"/>
      <c r="M51" s="14"/>
      <c r="N51" s="14"/>
      <c r="O51" s="15"/>
      <c r="P51" s="11"/>
      <c r="Q51" s="15"/>
      <c r="R51" s="11"/>
      <c r="S51" s="15"/>
      <c r="T51" s="11"/>
      <c r="U51" s="15"/>
      <c r="V51" s="19"/>
      <c r="W51" s="11"/>
      <c r="X51" s="15"/>
      <c r="Y51" s="19"/>
      <c r="Z51" s="11"/>
      <c r="AA51" s="11"/>
      <c r="AB51" s="15"/>
      <c r="AC51" s="19"/>
      <c r="AD51" s="16"/>
      <c r="AE51" s="11"/>
    </row>
    <row r="52" customFormat="false" ht="65.25" hidden="false" customHeight="false" outlineLevel="0" collapsed="false">
      <c r="A52" s="11"/>
      <c r="B52" s="12" t="s">
        <v>39</v>
      </c>
      <c r="C52" s="11" t="n">
        <f aca="false">SUM(C45:C51)</f>
        <v>49</v>
      </c>
      <c r="D52" s="11" t="n">
        <f aca="false">SUM(D45:D51)</f>
        <v>20</v>
      </c>
      <c r="E52" s="11" t="n">
        <f aca="false">SUM(E45:E51)</f>
        <v>0</v>
      </c>
      <c r="F52" s="11" t="n">
        <f aca="false">SUM(F45:F51)</f>
        <v>0</v>
      </c>
      <c r="G52" s="11" t="n">
        <f aca="false">SUM(G45:G51)</f>
        <v>70</v>
      </c>
      <c r="H52" s="11" t="n">
        <f aca="false">SUM(H45:H51)</f>
        <v>0</v>
      </c>
      <c r="I52" s="11" t="n">
        <f aca="false">SUM(I45:I51)</f>
        <v>14</v>
      </c>
      <c r="J52" s="11" t="n">
        <f aca="false">SUM(J45:J51)</f>
        <v>135.3</v>
      </c>
      <c r="K52" s="11" t="n">
        <f aca="false">SUM(K45:K51)</f>
        <v>0</v>
      </c>
      <c r="L52" s="11" t="n">
        <f aca="false">SUM(L45:L51)</f>
        <v>0</v>
      </c>
      <c r="M52" s="11" t="n">
        <f aca="false">SUM(M45:M51)</f>
        <v>0</v>
      </c>
      <c r="N52" s="11" t="n">
        <f aca="false">SUM(N45:N51)</f>
        <v>19</v>
      </c>
      <c r="O52" s="11" t="n">
        <f aca="false">SUM(O45:O51)</f>
        <v>0</v>
      </c>
      <c r="P52" s="11" t="n">
        <f aca="false">SUM(P45:P51)</f>
        <v>5.5</v>
      </c>
      <c r="Q52" s="11" t="n">
        <f aca="false">SUM(Q45:Q51)</f>
        <v>4</v>
      </c>
      <c r="R52" s="11" t="n">
        <f aca="false">SUM(R45:R51)</f>
        <v>9.5</v>
      </c>
      <c r="S52" s="11" t="n">
        <f aca="false">SUM(S45:S51)</f>
        <v>9</v>
      </c>
      <c r="T52" s="11" t="n">
        <f aca="false">SUM(T45:T51)</f>
        <v>12</v>
      </c>
      <c r="U52" s="11" t="n">
        <f aca="false">SUM(U45:U51)</f>
        <v>0</v>
      </c>
      <c r="V52" s="11" t="n">
        <f aca="false">SUM(V45:V51)</f>
        <v>0</v>
      </c>
      <c r="W52" s="11" t="n">
        <f aca="false">SUM(W45:W51)</f>
        <v>33</v>
      </c>
      <c r="X52" s="11" t="n">
        <f aca="false">SUM(X45:X51)</f>
        <v>0</v>
      </c>
      <c r="Y52" s="11" t="n">
        <f aca="false">SUM(Y45:Y51)</f>
        <v>52</v>
      </c>
      <c r="Z52" s="11" t="n">
        <f aca="false">SUM(Z45:Z51)</f>
        <v>5</v>
      </c>
      <c r="AA52" s="11" t="n">
        <f aca="false">SUM(AA45:AA51)</f>
        <v>0</v>
      </c>
      <c r="AB52" s="11" t="n">
        <f aca="false">SUM(AB45:AB51)</f>
        <v>0</v>
      </c>
      <c r="AC52" s="11" t="n">
        <f aca="false">SUM(AC45:AC51)</f>
        <v>0</v>
      </c>
      <c r="AD52" s="11" t="n">
        <f aca="false">SUM(AD45:AD51)</f>
        <v>0</v>
      </c>
      <c r="AE52" s="11" t="n">
        <f aca="false">SUM(AE45:AE51)</f>
        <v>0</v>
      </c>
    </row>
    <row r="53" customFormat="false" ht="65.25" hidden="false" customHeight="true" outlineLevel="0" collapsed="false">
      <c r="A53" s="6" t="s">
        <v>4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29.75" hidden="false" customHeight="false" outlineLevel="0" collapsed="false">
      <c r="A54" s="23" t="s">
        <v>63</v>
      </c>
      <c r="B54" s="24" t="s">
        <v>64</v>
      </c>
      <c r="C54" s="19"/>
      <c r="D54" s="14"/>
      <c r="E54" s="19"/>
      <c r="F54" s="19"/>
      <c r="G54" s="19"/>
      <c r="H54" s="14"/>
      <c r="I54" s="14"/>
      <c r="J54" s="14"/>
      <c r="K54" s="14"/>
      <c r="L54" s="14"/>
      <c r="M54" s="14"/>
      <c r="N54" s="15"/>
      <c r="O54" s="11"/>
      <c r="P54" s="15"/>
      <c r="Q54" s="11"/>
      <c r="R54" s="15"/>
      <c r="S54" s="11"/>
      <c r="T54" s="15" t="n">
        <v>200</v>
      </c>
      <c r="U54" s="11"/>
      <c r="V54" s="11"/>
      <c r="W54" s="15"/>
      <c r="X54" s="11"/>
      <c r="Y54" s="11"/>
      <c r="Z54" s="15"/>
      <c r="AA54" s="11"/>
      <c r="AB54" s="11"/>
      <c r="AC54" s="16"/>
      <c r="AD54" s="19"/>
      <c r="AE54" s="19"/>
    </row>
    <row r="55" customFormat="false" ht="129.75" hidden="false" customHeight="false" outlineLevel="0" collapsed="false">
      <c r="A55" s="19" t="n">
        <v>28</v>
      </c>
      <c r="B55" s="20" t="s">
        <v>65</v>
      </c>
      <c r="C55" s="11"/>
      <c r="D55" s="14"/>
      <c r="E55" s="14" t="n">
        <v>32.4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 t="n">
        <v>7.5</v>
      </c>
      <c r="Q55" s="14" t="n">
        <v>3.5</v>
      </c>
      <c r="R55" s="14" t="n">
        <v>0.9</v>
      </c>
      <c r="S55" s="14" t="n">
        <v>5.1</v>
      </c>
      <c r="T55" s="14" t="n">
        <v>12</v>
      </c>
      <c r="U55" s="14" t="n">
        <v>22</v>
      </c>
      <c r="V55" s="14"/>
      <c r="W55" s="14"/>
      <c r="X55" s="14"/>
      <c r="Y55" s="14"/>
      <c r="Z55" s="14"/>
      <c r="AA55" s="14"/>
      <c r="AB55" s="15"/>
      <c r="AC55" s="19"/>
      <c r="AD55" s="15"/>
      <c r="AE55" s="11" t="n">
        <v>1.3</v>
      </c>
    </row>
    <row r="56" customFormat="false" ht="65.25" hidden="false" customHeight="false" outlineLevel="0" collapsed="false">
      <c r="A56" s="6"/>
      <c r="B56" s="20" t="s">
        <v>39</v>
      </c>
      <c r="C56" s="11" t="n">
        <f aca="false">SUM(C54:C55)</f>
        <v>0</v>
      </c>
      <c r="D56" s="11" t="n">
        <f aca="false">SUM(D54:D55)</f>
        <v>0</v>
      </c>
      <c r="E56" s="11" t="n">
        <f aca="false">SUM(E54:E55)</f>
        <v>32.4</v>
      </c>
      <c r="F56" s="11" t="n">
        <f aca="false">SUM(F54:F55)</f>
        <v>0</v>
      </c>
      <c r="G56" s="11" t="n">
        <f aca="false">SUM(G54:G55)</f>
        <v>0</v>
      </c>
      <c r="H56" s="11" t="n">
        <f aca="false">SUM(H54:H55)</f>
        <v>0</v>
      </c>
      <c r="I56" s="11" t="n">
        <f aca="false">SUM(I54:I55)</f>
        <v>0</v>
      </c>
      <c r="J56" s="11" t="n">
        <f aca="false">SUM(J54:J55)</f>
        <v>0</v>
      </c>
      <c r="K56" s="11" t="n">
        <f aca="false">SUM(K54:K55)</f>
        <v>0</v>
      </c>
      <c r="L56" s="11" t="n">
        <f aca="false">SUM(L54:L55)</f>
        <v>0</v>
      </c>
      <c r="M56" s="11" t="n">
        <f aca="false">SUM(M54:M55)</f>
        <v>0</v>
      </c>
      <c r="N56" s="11" t="n">
        <f aca="false">SUM(N54:N55)</f>
        <v>0</v>
      </c>
      <c r="O56" s="11" t="n">
        <f aca="false">SUM(O54:O55)</f>
        <v>0</v>
      </c>
      <c r="P56" s="11" t="n">
        <f aca="false">SUM(P54:P55)</f>
        <v>7.5</v>
      </c>
      <c r="Q56" s="11" t="n">
        <f aca="false">SUM(Q54:Q55)</f>
        <v>3.5</v>
      </c>
      <c r="R56" s="11" t="n">
        <f aca="false">SUM(R54:R55)</f>
        <v>0.9</v>
      </c>
      <c r="S56" s="11" t="n">
        <f aca="false">SUM(S54:S55)</f>
        <v>5.1</v>
      </c>
      <c r="T56" s="11" t="n">
        <f aca="false">SUM(T54:T55)</f>
        <v>212</v>
      </c>
      <c r="U56" s="11" t="n">
        <f aca="false">SUM(U54:U55)</f>
        <v>22</v>
      </c>
      <c r="V56" s="11" t="n">
        <f aca="false">SUM(V54:V55)</f>
        <v>0</v>
      </c>
      <c r="W56" s="11" t="n">
        <f aca="false">SUM(W54:W55)</f>
        <v>0</v>
      </c>
      <c r="X56" s="11" t="n">
        <f aca="false">SUM(X54:X55)</f>
        <v>0</v>
      </c>
      <c r="Y56" s="11" t="n">
        <f aca="false">SUM(Y54:Y55)</f>
        <v>0</v>
      </c>
      <c r="Z56" s="11" t="n">
        <f aca="false">SUM(Z54:Z55)</f>
        <v>0</v>
      </c>
      <c r="AA56" s="11" t="n">
        <f aca="false">SUM(AA54:AA55)</f>
        <v>0</v>
      </c>
      <c r="AB56" s="11" t="n">
        <f aca="false">SUM(AB54:AB55)</f>
        <v>0</v>
      </c>
      <c r="AC56" s="11" t="n">
        <f aca="false">SUM(AC54:AC55)</f>
        <v>0</v>
      </c>
      <c r="AD56" s="11" t="n">
        <f aca="false">SUM(AD54:AD55)</f>
        <v>0</v>
      </c>
      <c r="AE56" s="11" t="n">
        <f aca="false">SUM(AE54:AE55)</f>
        <v>1.3</v>
      </c>
    </row>
    <row r="57" customFormat="false" ht="129.75" hidden="false" customHeight="false" outlineLevel="0" collapsed="false">
      <c r="A57" s="25"/>
      <c r="B57" s="20" t="s">
        <v>17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6"/>
      <c r="AE57" s="11"/>
    </row>
    <row r="58" customFormat="false" ht="65.25" hidden="false" customHeight="false" outlineLevel="0" collapsed="false">
      <c r="A58" s="19"/>
      <c r="B58" s="26" t="s">
        <v>53</v>
      </c>
      <c r="C58" s="11" t="n">
        <f aca="false">C40+C43+C52+C56</f>
        <v>74</v>
      </c>
      <c r="D58" s="11" t="n">
        <f aca="false">D40+D43+D52+D56</f>
        <v>40</v>
      </c>
      <c r="E58" s="11" t="n">
        <f aca="false">E40+E43+E52+E56</f>
        <v>32.4</v>
      </c>
      <c r="F58" s="11" t="n">
        <f aca="false">F40+F43+F52+F56</f>
        <v>0</v>
      </c>
      <c r="G58" s="11" t="n">
        <f aca="false">G40+G43+G52+G56</f>
        <v>70</v>
      </c>
      <c r="H58" s="11" t="n">
        <f aca="false">H40+H43+H52+H56</f>
        <v>0</v>
      </c>
      <c r="I58" s="11" t="n">
        <f aca="false">I40+I43+I52+I56</f>
        <v>14</v>
      </c>
      <c r="J58" s="11" t="n">
        <f aca="false">J40+J43+J52+J56</f>
        <v>195.3</v>
      </c>
      <c r="K58" s="11" t="n">
        <f aca="false">K40+K43+K52+K56</f>
        <v>125</v>
      </c>
      <c r="L58" s="11" t="n">
        <f aca="false">L40+L43+L52+L56</f>
        <v>0</v>
      </c>
      <c r="M58" s="11" t="n">
        <f aca="false">M40+M43+M52+M56</f>
        <v>0</v>
      </c>
      <c r="N58" s="11" t="n">
        <f aca="false">N40+N43+N52+N56</f>
        <v>19</v>
      </c>
      <c r="O58" s="11" t="n">
        <f aca="false">O40+O43+O52+O56</f>
        <v>0</v>
      </c>
      <c r="P58" s="11" t="n">
        <f aca="false">P40+P43+P52+P56</f>
        <v>17.5</v>
      </c>
      <c r="Q58" s="11" t="n">
        <f aca="false">Q40+Q43+Q52+Q56</f>
        <v>17.5</v>
      </c>
      <c r="R58" s="11" t="n">
        <f aca="false">R40+R43+R52+R56</f>
        <v>10.4</v>
      </c>
      <c r="S58" s="11" t="n">
        <f aca="false">S40+S43+S52+S56</f>
        <v>94.1</v>
      </c>
      <c r="T58" s="11" t="n">
        <f aca="false">T40+T43+T52+T56</f>
        <v>347</v>
      </c>
      <c r="U58" s="11" t="n">
        <f aca="false">U40+U43+U52+U56</f>
        <v>22</v>
      </c>
      <c r="V58" s="11" t="n">
        <f aca="false">V40+V43+V52+V56</f>
        <v>0</v>
      </c>
      <c r="W58" s="11" t="n">
        <f aca="false">W40+W43+W52+W56</f>
        <v>33</v>
      </c>
      <c r="X58" s="11" t="n">
        <f aca="false">X40+X43+X52+X56</f>
        <v>0</v>
      </c>
      <c r="Y58" s="11" t="n">
        <f aca="false">Y40+Y43+Y52+Y56</f>
        <v>52</v>
      </c>
      <c r="Z58" s="11" t="n">
        <f aca="false">Z40+Z43+Z52+Z56</f>
        <v>5</v>
      </c>
      <c r="AA58" s="11" t="n">
        <f aca="false">AA40+AA43+AA52+AA56</f>
        <v>0</v>
      </c>
      <c r="AB58" s="11" t="n">
        <f aca="false">AB40+AB43+AB52+AB56</f>
        <v>0</v>
      </c>
      <c r="AC58" s="11" t="n">
        <f aca="false">AC40+AC43+AC52+AC56</f>
        <v>0</v>
      </c>
      <c r="AD58" s="11" t="n">
        <f aca="false">AD40+AD43+AD52+AD56</f>
        <v>0.85</v>
      </c>
      <c r="AE58" s="11" t="n">
        <f aca="false">AE40+AE43+AE52+AE56</f>
        <v>1.3</v>
      </c>
    </row>
    <row r="59" customFormat="false" ht="65.25" hidden="false" customHeight="true" outlineLevel="0" collapsed="false">
      <c r="A59" s="5" t="s">
        <v>16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65.25" hidden="false" customHeight="true" outlineLevel="0" collapsed="false">
      <c r="A60" s="5" t="s">
        <v>6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45.75" hidden="false" customHeight="true" outlineLevel="0" collapsed="false">
      <c r="A61" s="6" t="s">
        <v>3</v>
      </c>
      <c r="B61" s="5" t="s">
        <v>4</v>
      </c>
      <c r="C61" s="7" t="s">
        <v>5</v>
      </c>
      <c r="D61" s="7" t="s">
        <v>6</v>
      </c>
      <c r="E61" s="7" t="s">
        <v>165</v>
      </c>
      <c r="F61" s="7" t="s">
        <v>8</v>
      </c>
      <c r="G61" s="7" t="s">
        <v>166</v>
      </c>
      <c r="H61" s="7" t="s">
        <v>167</v>
      </c>
      <c r="I61" s="7" t="s">
        <v>11</v>
      </c>
      <c r="J61" s="7" t="s">
        <v>12</v>
      </c>
      <c r="K61" s="8"/>
      <c r="L61" s="8"/>
      <c r="M61" s="7" t="s">
        <v>13</v>
      </c>
      <c r="N61" s="7" t="s">
        <v>14</v>
      </c>
      <c r="O61" s="7" t="s">
        <v>168</v>
      </c>
      <c r="P61" s="7" t="s">
        <v>16</v>
      </c>
      <c r="Q61" s="7" t="s">
        <v>17</v>
      </c>
      <c r="R61" s="7" t="s">
        <v>18</v>
      </c>
      <c r="S61" s="7" t="s">
        <v>169</v>
      </c>
      <c r="T61" s="7" t="s">
        <v>170</v>
      </c>
      <c r="U61" s="7" t="s">
        <v>171</v>
      </c>
      <c r="V61" s="8"/>
      <c r="W61" s="7" t="s">
        <v>22</v>
      </c>
      <c r="X61" s="7" t="s">
        <v>23</v>
      </c>
      <c r="Y61" s="7" t="s">
        <v>24</v>
      </c>
      <c r="Z61" s="7" t="s">
        <v>25</v>
      </c>
      <c r="AA61" s="7" t="s">
        <v>26</v>
      </c>
      <c r="AB61" s="7" t="s">
        <v>27</v>
      </c>
      <c r="AC61" s="8"/>
      <c r="AD61" s="9" t="s">
        <v>28</v>
      </c>
      <c r="AE61" s="7" t="s">
        <v>172</v>
      </c>
    </row>
    <row r="62" s="28" customFormat="true" ht="409.5" hidden="false" customHeight="true" outlineLevel="0" collapsed="false">
      <c r="A62" s="6"/>
      <c r="B62" s="5"/>
      <c r="C62" s="7"/>
      <c r="D62" s="7"/>
      <c r="E62" s="7"/>
      <c r="F62" s="7"/>
      <c r="G62" s="7"/>
      <c r="H62" s="7"/>
      <c r="I62" s="7"/>
      <c r="J62" s="7"/>
      <c r="K62" s="10" t="s">
        <v>173</v>
      </c>
      <c r="L62" s="10" t="s">
        <v>174</v>
      </c>
      <c r="M62" s="7"/>
      <c r="N62" s="7"/>
      <c r="O62" s="7"/>
      <c r="P62" s="7"/>
      <c r="Q62" s="7"/>
      <c r="R62" s="7"/>
      <c r="S62" s="7"/>
      <c r="T62" s="7"/>
      <c r="U62" s="7"/>
      <c r="V62" s="10" t="s">
        <v>31</v>
      </c>
      <c r="W62" s="7"/>
      <c r="X62" s="7"/>
      <c r="Y62" s="7"/>
      <c r="Z62" s="7"/>
      <c r="AA62" s="7"/>
      <c r="AB62" s="7"/>
      <c r="AC62" s="10" t="s">
        <v>32</v>
      </c>
      <c r="AD62" s="9"/>
      <c r="AE62" s="7"/>
    </row>
    <row r="63" customFormat="false" ht="65.25" hidden="false" customHeight="true" outlineLevel="0" collapsed="false">
      <c r="A63" s="5" t="s">
        <v>3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65.25" hidden="false" customHeight="true" outlineLevel="0" collapsed="false">
      <c r="A64" s="11" t="n">
        <v>87</v>
      </c>
      <c r="B64" s="12" t="s">
        <v>67</v>
      </c>
      <c r="C64" s="11"/>
      <c r="D64" s="13"/>
      <c r="E64" s="13"/>
      <c r="F64" s="13"/>
      <c r="G64" s="13" t="n">
        <v>15</v>
      </c>
      <c r="H64" s="14"/>
      <c r="I64" s="14"/>
      <c r="J64" s="14"/>
      <c r="K64" s="14"/>
      <c r="L64" s="14"/>
      <c r="M64" s="14"/>
      <c r="N64" s="14"/>
      <c r="O64" s="15"/>
      <c r="P64" s="11" t="n">
        <v>5</v>
      </c>
      <c r="Q64" s="15" t="n">
        <v>2</v>
      </c>
      <c r="R64" s="11"/>
      <c r="S64" s="15"/>
      <c r="T64" s="11" t="n">
        <v>113</v>
      </c>
      <c r="U64" s="15"/>
      <c r="V64" s="11"/>
      <c r="W64" s="11"/>
      <c r="X64" s="11"/>
      <c r="Y64" s="15"/>
      <c r="Z64" s="11"/>
      <c r="AA64" s="11"/>
      <c r="AB64" s="11"/>
      <c r="AC64" s="15"/>
      <c r="AD64" s="16"/>
      <c r="AE64" s="11"/>
    </row>
    <row r="65" customFormat="false" ht="65.25" hidden="false" customHeight="true" outlineLevel="0" collapsed="false">
      <c r="A65" s="19" t="n">
        <v>2</v>
      </c>
      <c r="B65" s="20" t="s">
        <v>68</v>
      </c>
      <c r="C65" s="11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  <c r="P65" s="19" t="n">
        <v>4.5</v>
      </c>
      <c r="Q65" s="19"/>
      <c r="R65" s="15"/>
      <c r="S65" s="19"/>
      <c r="T65" s="11" t="n">
        <v>133</v>
      </c>
      <c r="U65" s="19"/>
      <c r="V65" s="15"/>
      <c r="W65" s="19"/>
      <c r="X65" s="15"/>
      <c r="Y65" s="19"/>
      <c r="Z65" s="15"/>
      <c r="AA65" s="19"/>
      <c r="AB65" s="15"/>
      <c r="AC65" s="19" t="n">
        <v>2</v>
      </c>
      <c r="AD65" s="22"/>
      <c r="AE65" s="11"/>
    </row>
    <row r="66" customFormat="false" ht="131.25" hidden="false" customHeight="true" outlineLevel="0" collapsed="false">
      <c r="A66" s="19" t="s">
        <v>36</v>
      </c>
      <c r="B66" s="20" t="s">
        <v>37</v>
      </c>
      <c r="C66" s="11"/>
      <c r="D66" s="14" t="n">
        <v>20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6"/>
      <c r="P66" s="11"/>
      <c r="Q66" s="13"/>
      <c r="R66" s="13"/>
      <c r="S66" s="13"/>
      <c r="T66" s="13"/>
      <c r="U66" s="11"/>
      <c r="V66" s="21"/>
      <c r="W66" s="11"/>
      <c r="X66" s="21"/>
      <c r="Y66" s="11"/>
      <c r="Z66" s="13"/>
      <c r="AA66" s="21"/>
      <c r="AB66" s="11"/>
      <c r="AC66" s="13"/>
      <c r="AD66" s="21"/>
      <c r="AE66" s="11"/>
    </row>
    <row r="67" customFormat="false" ht="65.25" hidden="false" customHeight="true" outlineLevel="0" collapsed="false">
      <c r="A67" s="19" t="n">
        <v>3</v>
      </c>
      <c r="B67" s="20" t="s">
        <v>69</v>
      </c>
      <c r="C67" s="14" t="n">
        <v>2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  <c r="P67" s="15"/>
      <c r="Q67" s="11" t="n">
        <v>7</v>
      </c>
      <c r="R67" s="15"/>
      <c r="S67" s="19"/>
      <c r="T67" s="15"/>
      <c r="U67" s="22"/>
      <c r="V67" s="19"/>
      <c r="W67" s="11"/>
      <c r="X67" s="15"/>
      <c r="Y67" s="19"/>
      <c r="Z67" s="15"/>
      <c r="AA67" s="19" t="n">
        <v>13</v>
      </c>
      <c r="AB67" s="15"/>
      <c r="AC67" s="19"/>
      <c r="AD67" s="15"/>
      <c r="AE67" s="19"/>
    </row>
    <row r="68" customFormat="false" ht="65.25" hidden="false" customHeight="true" outlineLevel="0" collapsed="false">
      <c r="A68" s="19"/>
      <c r="B68" s="20" t="s">
        <v>39</v>
      </c>
      <c r="C68" s="11" t="n">
        <f aca="false">C64+C66+C67</f>
        <v>25</v>
      </c>
      <c r="D68" s="11" t="n">
        <f aca="false">D64+D66+D67</f>
        <v>20</v>
      </c>
      <c r="E68" s="11" t="n">
        <f aca="false">E64+E66+E67</f>
        <v>0</v>
      </c>
      <c r="F68" s="11" t="n">
        <f aca="false">F64+F66+F67</f>
        <v>0</v>
      </c>
      <c r="G68" s="11" t="n">
        <f aca="false">G64+G66+G67</f>
        <v>15</v>
      </c>
      <c r="H68" s="11" t="n">
        <f aca="false">H64+H66+H67</f>
        <v>0</v>
      </c>
      <c r="I68" s="11" t="n">
        <f aca="false">I64+I66+I67</f>
        <v>0</v>
      </c>
      <c r="J68" s="11" t="n">
        <f aca="false">J64+J66+J67</f>
        <v>0</v>
      </c>
      <c r="K68" s="11" t="n">
        <f aca="false">K64+K66+K67</f>
        <v>0</v>
      </c>
      <c r="L68" s="11" t="n">
        <f aca="false">L64+L66+L67</f>
        <v>0</v>
      </c>
      <c r="M68" s="11" t="n">
        <f aca="false">M64+M66+M67</f>
        <v>0</v>
      </c>
      <c r="N68" s="11" t="n">
        <f aca="false">N64+N66+N67</f>
        <v>0</v>
      </c>
      <c r="O68" s="11" t="n">
        <f aca="false">O64+O66+O67</f>
        <v>0</v>
      </c>
      <c r="P68" s="11" t="n">
        <f aca="false">P64+P66+P67</f>
        <v>5</v>
      </c>
      <c r="Q68" s="11" t="n">
        <f aca="false">Q64+Q66+Q67</f>
        <v>9</v>
      </c>
      <c r="R68" s="11" t="n">
        <f aca="false">R64+R66+R67</f>
        <v>0</v>
      </c>
      <c r="S68" s="11" t="n">
        <f aca="false">S64+S66+S67</f>
        <v>0</v>
      </c>
      <c r="T68" s="11" t="n">
        <f aca="false">T64+T66+T67</f>
        <v>113</v>
      </c>
      <c r="U68" s="11" t="n">
        <f aca="false">U64+U66+U67</f>
        <v>0</v>
      </c>
      <c r="V68" s="11" t="n">
        <f aca="false">V64+V66+V67</f>
        <v>0</v>
      </c>
      <c r="W68" s="11" t="n">
        <f aca="false">W64+W66+W67</f>
        <v>0</v>
      </c>
      <c r="X68" s="11" t="n">
        <f aca="false">X64+X66+X67</f>
        <v>0</v>
      </c>
      <c r="Y68" s="11" t="n">
        <f aca="false">Y64+Y66+Y67</f>
        <v>0</v>
      </c>
      <c r="Z68" s="11" t="n">
        <f aca="false">Z64+Z66+Z67</f>
        <v>0</v>
      </c>
      <c r="AA68" s="11" t="n">
        <f aca="false">AA64+AA66+AA67</f>
        <v>13</v>
      </c>
      <c r="AB68" s="11" t="n">
        <f aca="false">AB64+AB66+AB67</f>
        <v>0</v>
      </c>
      <c r="AC68" s="11" t="n">
        <f aca="false">AC64+AC66+AC67</f>
        <v>0</v>
      </c>
      <c r="AD68" s="11" t="n">
        <f aca="false">AD64+AD66+AD67</f>
        <v>0</v>
      </c>
      <c r="AE68" s="11" t="n">
        <f aca="false">AE64+AE66+AE67</f>
        <v>0</v>
      </c>
    </row>
    <row r="69" customFormat="false" ht="65.25" hidden="false" customHeight="true" outlineLevel="0" collapsed="false">
      <c r="A69" s="6" t="s">
        <v>4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65.25" hidden="false" customHeight="true" outlineLevel="0" collapsed="false">
      <c r="A70" s="19" t="s">
        <v>36</v>
      </c>
      <c r="B70" s="12" t="s">
        <v>58</v>
      </c>
      <c r="C70" s="11"/>
      <c r="D70" s="14"/>
      <c r="E70" s="14"/>
      <c r="F70" s="14"/>
      <c r="G70" s="14"/>
      <c r="H70" s="14"/>
      <c r="I70" s="14"/>
      <c r="J70" s="14"/>
      <c r="K70" s="14" t="n">
        <v>125</v>
      </c>
      <c r="L70" s="14"/>
      <c r="M70" s="14"/>
      <c r="N70" s="15"/>
      <c r="O70" s="11"/>
      <c r="P70" s="15"/>
      <c r="Q70" s="11"/>
      <c r="R70" s="15"/>
      <c r="S70" s="11"/>
      <c r="T70" s="15"/>
      <c r="U70" s="11"/>
      <c r="V70" s="11"/>
      <c r="W70" s="15"/>
      <c r="X70" s="11"/>
      <c r="Y70" s="11"/>
      <c r="Z70" s="15"/>
      <c r="AA70" s="11"/>
      <c r="AB70" s="15"/>
      <c r="AC70" s="16"/>
      <c r="AD70" s="19"/>
      <c r="AE70" s="19"/>
    </row>
    <row r="71" customFormat="false" ht="65.25" hidden="false" customHeight="true" outlineLevel="0" collapsed="false">
      <c r="A71" s="19"/>
      <c r="B71" s="20" t="s">
        <v>42</v>
      </c>
      <c r="C71" s="14" t="n">
        <f aca="false">SUM(C70)</f>
        <v>0</v>
      </c>
      <c r="D71" s="14" t="n">
        <f aca="false">SUM(D70)</f>
        <v>0</v>
      </c>
      <c r="E71" s="14" t="n">
        <f aca="false">SUM(E70)</f>
        <v>0</v>
      </c>
      <c r="F71" s="14" t="n">
        <f aca="false">SUM(F70)</f>
        <v>0</v>
      </c>
      <c r="G71" s="14" t="n">
        <f aca="false">SUM(G70)</f>
        <v>0</v>
      </c>
      <c r="H71" s="14" t="n">
        <f aca="false">SUM(H70)</f>
        <v>0</v>
      </c>
      <c r="I71" s="14" t="n">
        <f aca="false">SUM(I70)</f>
        <v>0</v>
      </c>
      <c r="J71" s="14" t="n">
        <f aca="false">SUM(J70)</f>
        <v>0</v>
      </c>
      <c r="K71" s="14" t="n">
        <f aca="false">SUM(K70)</f>
        <v>125</v>
      </c>
      <c r="L71" s="14" t="n">
        <f aca="false">SUM(L70)</f>
        <v>0</v>
      </c>
      <c r="M71" s="14" t="n">
        <f aca="false">SUM(M70)</f>
        <v>0</v>
      </c>
      <c r="N71" s="14" t="n">
        <f aca="false">SUM(N70)</f>
        <v>0</v>
      </c>
      <c r="O71" s="14" t="n">
        <f aca="false">SUM(O70)</f>
        <v>0</v>
      </c>
      <c r="P71" s="14" t="n">
        <f aca="false">SUM(P70)</f>
        <v>0</v>
      </c>
      <c r="Q71" s="14" t="n">
        <f aca="false">SUM(Q70)</f>
        <v>0</v>
      </c>
      <c r="R71" s="14" t="n">
        <f aca="false">SUM(R70)</f>
        <v>0</v>
      </c>
      <c r="S71" s="14" t="n">
        <f aca="false">SUM(S70)</f>
        <v>0</v>
      </c>
      <c r="T71" s="14" t="n">
        <f aca="false">SUM(T70)</f>
        <v>0</v>
      </c>
      <c r="U71" s="14" t="n">
        <f aca="false">SUM(U70)</f>
        <v>0</v>
      </c>
      <c r="V71" s="14" t="n">
        <f aca="false">SUM(V70)</f>
        <v>0</v>
      </c>
      <c r="W71" s="14" t="n">
        <f aca="false">SUM(W70)</f>
        <v>0</v>
      </c>
      <c r="X71" s="14" t="n">
        <f aca="false">SUM(X70)</f>
        <v>0</v>
      </c>
      <c r="Y71" s="14" t="n">
        <f aca="false">SUM(Y70)</f>
        <v>0</v>
      </c>
      <c r="Z71" s="14" t="n">
        <f aca="false">SUM(Z70)</f>
        <v>0</v>
      </c>
      <c r="AA71" s="14" t="n">
        <f aca="false">SUM(AA70)</f>
        <v>0</v>
      </c>
      <c r="AB71" s="14" t="n">
        <f aca="false">SUM(AB70)</f>
        <v>0</v>
      </c>
      <c r="AC71" s="15" t="n">
        <f aca="false">SUM(AC70)</f>
        <v>0</v>
      </c>
      <c r="AD71" s="19" t="n">
        <f aca="false">SUM(AD70)</f>
        <v>0</v>
      </c>
      <c r="AE71" s="19" t="n">
        <f aca="false">SUM(AE70)</f>
        <v>0</v>
      </c>
    </row>
    <row r="72" customFormat="false" ht="65.25" hidden="false" customHeight="true" outlineLevel="0" collapsed="false">
      <c r="A72" s="6" t="s">
        <v>4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65.25" hidden="false" customHeight="true" outlineLevel="0" collapsed="false">
      <c r="A73" s="11" t="n">
        <v>82</v>
      </c>
      <c r="B73" s="20" t="s">
        <v>70</v>
      </c>
      <c r="C73" s="11"/>
      <c r="D73" s="14"/>
      <c r="E73" s="14"/>
      <c r="F73" s="14"/>
      <c r="G73" s="14"/>
      <c r="H73" s="14"/>
      <c r="I73" s="14"/>
      <c r="J73" s="14" t="n">
        <v>58.7</v>
      </c>
      <c r="K73" s="14"/>
      <c r="L73" s="14"/>
      <c r="M73" s="14"/>
      <c r="N73" s="14"/>
      <c r="O73" s="15"/>
      <c r="P73" s="11" t="n">
        <v>0.8</v>
      </c>
      <c r="Q73" s="15"/>
      <c r="R73" s="11" t="n">
        <v>4</v>
      </c>
      <c r="S73" s="15"/>
      <c r="T73" s="11"/>
      <c r="U73" s="11"/>
      <c r="V73" s="15"/>
      <c r="W73" s="11"/>
      <c r="X73" s="15"/>
      <c r="Y73" s="11"/>
      <c r="Z73" s="11"/>
      <c r="AA73" s="15"/>
      <c r="AB73" s="11"/>
      <c r="AC73" s="15"/>
      <c r="AD73" s="16"/>
      <c r="AE73" s="19"/>
    </row>
    <row r="74" customFormat="false" ht="194.25" hidden="false" customHeight="true" outlineLevel="0" collapsed="false">
      <c r="A74" s="19" t="n">
        <v>52</v>
      </c>
      <c r="B74" s="20" t="s">
        <v>71</v>
      </c>
      <c r="C74" s="11"/>
      <c r="D74" s="14"/>
      <c r="E74" s="14"/>
      <c r="F74" s="14"/>
      <c r="G74" s="14"/>
      <c r="H74" s="14" t="n">
        <v>7</v>
      </c>
      <c r="I74" s="14" t="n">
        <v>54</v>
      </c>
      <c r="J74" s="14" t="n">
        <v>17.8</v>
      </c>
      <c r="K74" s="14"/>
      <c r="L74" s="14"/>
      <c r="M74" s="14"/>
      <c r="N74" s="14"/>
      <c r="O74" s="15"/>
      <c r="P74" s="19"/>
      <c r="Q74" s="15" t="n">
        <v>2.5</v>
      </c>
      <c r="R74" s="19"/>
      <c r="S74" s="15"/>
      <c r="T74" s="19"/>
      <c r="U74" s="15"/>
      <c r="V74" s="19"/>
      <c r="W74" s="19" t="n">
        <v>33</v>
      </c>
      <c r="X74" s="15"/>
      <c r="Y74" s="19"/>
      <c r="Z74" s="11"/>
      <c r="AA74" s="15"/>
      <c r="AB74" s="19"/>
      <c r="AC74" s="19"/>
      <c r="AD74" s="15"/>
      <c r="AE74" s="19"/>
    </row>
    <row r="75" customFormat="false" ht="101.25" hidden="false" customHeight="true" outlineLevel="0" collapsed="false">
      <c r="A75" s="29" t="n">
        <v>96</v>
      </c>
      <c r="B75" s="27" t="s">
        <v>72</v>
      </c>
      <c r="C75" s="30"/>
      <c r="D75" s="31"/>
      <c r="E75" s="31"/>
      <c r="F75" s="31"/>
      <c r="G75" s="31" t="n">
        <v>5</v>
      </c>
      <c r="H75" s="31"/>
      <c r="I75" s="31"/>
      <c r="J75" s="31" t="n">
        <v>53</v>
      </c>
      <c r="K75" s="31"/>
      <c r="L75" s="31"/>
      <c r="M75" s="31"/>
      <c r="N75" s="31"/>
      <c r="O75" s="29"/>
      <c r="P75" s="32"/>
      <c r="Q75" s="29"/>
      <c r="R75" s="32" t="n">
        <v>4.6</v>
      </c>
      <c r="S75" s="29" t="n">
        <v>3</v>
      </c>
      <c r="T75" s="32"/>
      <c r="U75" s="34"/>
      <c r="V75" s="56"/>
      <c r="W75" s="30" t="n">
        <v>32</v>
      </c>
      <c r="X75" s="32"/>
      <c r="Y75" s="30"/>
      <c r="Z75" s="32"/>
      <c r="AA75" s="29"/>
      <c r="AB75" s="29"/>
      <c r="AC75" s="32"/>
      <c r="AD75" s="34"/>
      <c r="AE75" s="29"/>
    </row>
    <row r="76" customFormat="false" ht="97.5" hidden="false" customHeight="true" outlineLevel="0" collapsed="false">
      <c r="A76" s="19" t="n">
        <v>89</v>
      </c>
      <c r="B76" s="20" t="s">
        <v>73</v>
      </c>
      <c r="C76" s="11"/>
      <c r="D76" s="14"/>
      <c r="E76" s="14" t="n">
        <v>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 t="n">
        <v>1</v>
      </c>
      <c r="R76" s="14"/>
      <c r="S76" s="14"/>
      <c r="T76" s="14"/>
      <c r="U76" s="14"/>
      <c r="V76" s="14"/>
      <c r="W76" s="14"/>
      <c r="X76" s="14"/>
      <c r="Y76" s="14"/>
      <c r="Z76" s="14" t="n">
        <v>15</v>
      </c>
      <c r="AA76" s="14"/>
      <c r="AB76" s="14"/>
      <c r="AC76" s="14"/>
      <c r="AD76" s="15"/>
      <c r="AE76" s="19"/>
    </row>
    <row r="77" customFormat="false" ht="98.25" hidden="false" customHeight="true" outlineLevel="0" collapsed="false">
      <c r="A77" s="19" t="n">
        <v>8</v>
      </c>
      <c r="B77" s="20" t="s">
        <v>74</v>
      </c>
      <c r="C77" s="11"/>
      <c r="D77" s="14"/>
      <c r="E77" s="14"/>
      <c r="F77" s="14"/>
      <c r="G77" s="14"/>
      <c r="H77" s="14"/>
      <c r="I77" s="14" t="n">
        <v>128</v>
      </c>
      <c r="J77" s="14"/>
      <c r="K77" s="14"/>
      <c r="L77" s="14"/>
      <c r="M77" s="14"/>
      <c r="N77" s="14"/>
      <c r="O77" s="14"/>
      <c r="P77" s="14"/>
      <c r="Q77" s="14" t="n">
        <v>5</v>
      </c>
      <c r="R77" s="14"/>
      <c r="S77" s="14"/>
      <c r="T77" s="14" t="n">
        <v>24</v>
      </c>
      <c r="U77" s="14"/>
      <c r="V77" s="14"/>
      <c r="W77" s="14"/>
      <c r="X77" s="14"/>
      <c r="Y77" s="14"/>
      <c r="Z77" s="14"/>
      <c r="AA77" s="14"/>
      <c r="AB77" s="14"/>
      <c r="AC77" s="14"/>
      <c r="AD77" s="15"/>
      <c r="AE77" s="19"/>
    </row>
    <row r="78" customFormat="false" ht="65.25" hidden="false" customHeight="false" outlineLevel="0" collapsed="false">
      <c r="A78" s="11" t="n">
        <v>54</v>
      </c>
      <c r="B78" s="18" t="s">
        <v>176</v>
      </c>
      <c r="C78" s="11"/>
      <c r="D78" s="13"/>
      <c r="E78" s="13"/>
      <c r="F78" s="13"/>
      <c r="G78" s="13"/>
      <c r="H78" s="14"/>
      <c r="I78" s="14"/>
      <c r="J78" s="14"/>
      <c r="K78" s="14"/>
      <c r="L78" s="14"/>
      <c r="M78" s="14" t="n">
        <v>36</v>
      </c>
      <c r="N78" s="14"/>
      <c r="O78" s="15"/>
      <c r="P78" s="19" t="n">
        <v>4.5</v>
      </c>
      <c r="Q78" s="15"/>
      <c r="R78" s="11"/>
      <c r="S78" s="15"/>
      <c r="T78" s="11"/>
      <c r="U78" s="11"/>
      <c r="V78" s="15"/>
      <c r="W78" s="11"/>
      <c r="X78" s="15"/>
      <c r="Y78" s="11"/>
      <c r="Z78" s="11"/>
      <c r="AA78" s="15"/>
      <c r="AB78" s="11"/>
      <c r="AC78" s="11"/>
      <c r="AD78" s="15"/>
      <c r="AE78" s="11"/>
    </row>
    <row r="79" customFormat="false" ht="129.75" hidden="false" customHeight="false" outlineLevel="0" collapsed="false">
      <c r="A79" s="19" t="s">
        <v>36</v>
      </c>
      <c r="B79" s="20" t="s">
        <v>48</v>
      </c>
      <c r="C79" s="11" t="n">
        <v>3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9"/>
      <c r="W79" s="14"/>
      <c r="X79" s="15"/>
      <c r="Y79" s="19"/>
      <c r="Z79" s="14"/>
      <c r="AA79" s="14"/>
      <c r="AB79" s="14"/>
      <c r="AC79" s="14"/>
      <c r="AD79" s="15"/>
      <c r="AE79" s="19"/>
    </row>
    <row r="80" customFormat="false" ht="129.75" hidden="false" customHeight="false" outlineLevel="0" collapsed="false">
      <c r="A80" s="19" t="s">
        <v>36</v>
      </c>
      <c r="B80" s="20" t="s">
        <v>37</v>
      </c>
      <c r="C80" s="11"/>
      <c r="D80" s="14" t="n">
        <v>20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  <c r="P80" s="15"/>
      <c r="Q80" s="19"/>
      <c r="R80" s="15"/>
      <c r="S80" s="19"/>
      <c r="T80" s="15"/>
      <c r="U80" s="19"/>
      <c r="V80" s="15"/>
      <c r="W80" s="19"/>
      <c r="X80" s="19"/>
      <c r="Y80" s="19"/>
      <c r="Z80" s="15"/>
      <c r="AA80" s="19"/>
      <c r="AB80" s="19"/>
      <c r="AC80" s="15"/>
      <c r="AD80" s="22"/>
      <c r="AE80" s="19"/>
    </row>
    <row r="81" customFormat="false" ht="65.25" hidden="false" customHeight="false" outlineLevel="0" collapsed="false">
      <c r="A81" s="19"/>
      <c r="B81" s="20" t="s">
        <v>39</v>
      </c>
      <c r="C81" s="14" t="n">
        <f aca="false">SUM(C73:C80)</f>
        <v>30</v>
      </c>
      <c r="D81" s="14" t="n">
        <f aca="false">SUM(D73:D80)</f>
        <v>20</v>
      </c>
      <c r="E81" s="14" t="n">
        <f aca="false">SUM(E73:E80)</f>
        <v>1</v>
      </c>
      <c r="F81" s="14" t="n">
        <f aca="false">SUM(F73:F80)</f>
        <v>0</v>
      </c>
      <c r="G81" s="14" t="n">
        <f aca="false">SUM(G73:G80)</f>
        <v>5</v>
      </c>
      <c r="H81" s="14" t="n">
        <f aca="false">SUM(H73:H80)</f>
        <v>7</v>
      </c>
      <c r="I81" s="14" t="n">
        <f aca="false">SUM(I73:I80)</f>
        <v>182</v>
      </c>
      <c r="J81" s="14" t="n">
        <f aca="false">SUM(J73:J80)</f>
        <v>129.5</v>
      </c>
      <c r="K81" s="14" t="n">
        <f aca="false">SUM(K73:K80)</f>
        <v>0</v>
      </c>
      <c r="L81" s="14" t="n">
        <f aca="false">SUM(L73:L80)</f>
        <v>0</v>
      </c>
      <c r="M81" s="14" t="n">
        <f aca="false">SUM(M73:M80)</f>
        <v>36</v>
      </c>
      <c r="N81" s="14" t="n">
        <f aca="false">SUM(N73:N80)</f>
        <v>0</v>
      </c>
      <c r="O81" s="14" t="n">
        <f aca="false">SUM(O73:O80)</f>
        <v>0</v>
      </c>
      <c r="P81" s="14" t="n">
        <f aca="false">SUM(P73:P80)</f>
        <v>5.3</v>
      </c>
      <c r="Q81" s="14" t="n">
        <f aca="false">SUM(Q73:Q80)</f>
        <v>8.5</v>
      </c>
      <c r="R81" s="14" t="n">
        <f aca="false">SUM(R73:R80)</f>
        <v>8.6</v>
      </c>
      <c r="S81" s="14" t="n">
        <f aca="false">SUM(S73:S80)</f>
        <v>3</v>
      </c>
      <c r="T81" s="14" t="n">
        <f aca="false">SUM(T73:T80)</f>
        <v>24</v>
      </c>
      <c r="U81" s="14" t="n">
        <f aca="false">SUM(U73:U80)</f>
        <v>0</v>
      </c>
      <c r="V81" s="14" t="n">
        <f aca="false">SUM(V73:V80)</f>
        <v>0</v>
      </c>
      <c r="W81" s="14" t="n">
        <f aca="false">SUM(W73:W80)</f>
        <v>65</v>
      </c>
      <c r="X81" s="14" t="n">
        <f aca="false">SUM(X73:X80)</f>
        <v>0</v>
      </c>
      <c r="Y81" s="14" t="n">
        <f aca="false">SUM(Y73:Y80)</f>
        <v>0</v>
      </c>
      <c r="Z81" s="14" t="n">
        <f aca="false">SUM(Z73:Z80)</f>
        <v>15</v>
      </c>
      <c r="AA81" s="14" t="n">
        <f aca="false">SUM(AA73:AA80)</f>
        <v>0</v>
      </c>
      <c r="AB81" s="14" t="n">
        <f aca="false">SUM(AB73:AB80)</f>
        <v>0</v>
      </c>
      <c r="AC81" s="14" t="n">
        <f aca="false">SUM(AC73:AC80)</f>
        <v>0</v>
      </c>
      <c r="AD81" s="15" t="n">
        <f aca="false">SUM(AD73:AD80)</f>
        <v>0</v>
      </c>
      <c r="AE81" s="19" t="n">
        <f aca="false">SUM(AE73:AE80)</f>
        <v>0</v>
      </c>
    </row>
    <row r="82" customFormat="false" ht="65.25" hidden="false" customHeight="true" outlineLevel="0" collapsed="false">
      <c r="A82" s="6" t="s">
        <v>4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65.25" hidden="false" customHeight="false" outlineLevel="0" collapsed="false">
      <c r="A83" s="11" t="n">
        <v>13</v>
      </c>
      <c r="B83" s="18" t="s">
        <v>76</v>
      </c>
      <c r="C83" s="11"/>
      <c r="D83" s="13"/>
      <c r="E83" s="13"/>
      <c r="F83" s="13"/>
      <c r="G83" s="13"/>
      <c r="H83" s="14"/>
      <c r="I83" s="14"/>
      <c r="J83" s="14"/>
      <c r="K83" s="14"/>
      <c r="L83" s="14"/>
      <c r="M83" s="14"/>
      <c r="N83" s="14"/>
      <c r="O83" s="15"/>
      <c r="P83" s="19" t="n">
        <v>4.5</v>
      </c>
      <c r="Q83" s="15"/>
      <c r="R83" s="11"/>
      <c r="S83" s="15"/>
      <c r="T83" s="11"/>
      <c r="U83" s="11"/>
      <c r="V83" s="15"/>
      <c r="W83" s="11"/>
      <c r="X83" s="15"/>
      <c r="Y83" s="11"/>
      <c r="Z83" s="11"/>
      <c r="AA83" s="15"/>
      <c r="AB83" s="11" t="n">
        <v>0.75</v>
      </c>
      <c r="AC83" s="11"/>
      <c r="AD83" s="15"/>
      <c r="AE83" s="19"/>
    </row>
    <row r="84" customFormat="false" ht="129.75" hidden="false" customHeight="false" outlineLevel="0" collapsed="false">
      <c r="A84" s="19" t="n">
        <v>55</v>
      </c>
      <c r="B84" s="20" t="s">
        <v>77</v>
      </c>
      <c r="C84" s="11"/>
      <c r="D84" s="14"/>
      <c r="E84" s="14" t="n">
        <v>16</v>
      </c>
      <c r="F84" s="14"/>
      <c r="G84" s="14" t="n">
        <v>8</v>
      </c>
      <c r="H84" s="14"/>
      <c r="I84" s="14"/>
      <c r="J84" s="14"/>
      <c r="K84" s="14"/>
      <c r="L84" s="14"/>
      <c r="M84" s="14"/>
      <c r="N84" s="14"/>
      <c r="O84" s="14"/>
      <c r="P84" s="14" t="n">
        <v>12</v>
      </c>
      <c r="Q84" s="14" t="n">
        <v>4</v>
      </c>
      <c r="R84" s="14" t="n">
        <v>4</v>
      </c>
      <c r="S84" s="14" t="n">
        <v>4</v>
      </c>
      <c r="T84" s="14" t="n">
        <v>15</v>
      </c>
      <c r="U84" s="14" t="n">
        <v>107</v>
      </c>
      <c r="V84" s="14"/>
      <c r="W84" s="14"/>
      <c r="X84" s="14"/>
      <c r="Y84" s="14"/>
      <c r="Z84" s="14"/>
      <c r="AA84" s="14"/>
      <c r="AB84" s="15"/>
      <c r="AC84" s="19"/>
      <c r="AD84" s="15"/>
      <c r="AE84" s="11"/>
    </row>
    <row r="85" customFormat="false" ht="65.25" hidden="false" customHeight="false" outlineLevel="0" collapsed="false">
      <c r="A85" s="19"/>
      <c r="B85" s="20" t="s">
        <v>39</v>
      </c>
      <c r="C85" s="11" t="n">
        <f aca="false">C83+C84</f>
        <v>0</v>
      </c>
      <c r="D85" s="11" t="n">
        <f aca="false">D83+D84</f>
        <v>0</v>
      </c>
      <c r="E85" s="11" t="n">
        <f aca="false">E83+E84</f>
        <v>16</v>
      </c>
      <c r="F85" s="11" t="n">
        <f aca="false">F83+F84</f>
        <v>0</v>
      </c>
      <c r="G85" s="11" t="n">
        <f aca="false">G83+G84</f>
        <v>8</v>
      </c>
      <c r="H85" s="11" t="n">
        <f aca="false">H83+H84</f>
        <v>0</v>
      </c>
      <c r="I85" s="11" t="n">
        <f aca="false">I83+I84</f>
        <v>0</v>
      </c>
      <c r="J85" s="11" t="n">
        <f aca="false">J83+J84</f>
        <v>0</v>
      </c>
      <c r="K85" s="11" t="n">
        <f aca="false">K83+K84</f>
        <v>0</v>
      </c>
      <c r="L85" s="11" t="n">
        <f aca="false">L83+L84</f>
        <v>0</v>
      </c>
      <c r="M85" s="11" t="n">
        <f aca="false">M83+M84</f>
        <v>0</v>
      </c>
      <c r="N85" s="11" t="n">
        <f aca="false">N83+N84</f>
        <v>0</v>
      </c>
      <c r="O85" s="11" t="n">
        <f aca="false">O83+O84</f>
        <v>0</v>
      </c>
      <c r="P85" s="11" t="n">
        <f aca="false">P83+P84</f>
        <v>16.5</v>
      </c>
      <c r="Q85" s="11" t="n">
        <f aca="false">Q83+Q84</f>
        <v>4</v>
      </c>
      <c r="R85" s="11" t="n">
        <f aca="false">R83+R84</f>
        <v>4</v>
      </c>
      <c r="S85" s="11" t="n">
        <f aca="false">S83+S84</f>
        <v>4</v>
      </c>
      <c r="T85" s="11" t="n">
        <f aca="false">T83+T84</f>
        <v>15</v>
      </c>
      <c r="U85" s="11" t="n">
        <f aca="false">U83+U84</f>
        <v>107</v>
      </c>
      <c r="V85" s="11" t="n">
        <f aca="false">V83+V84</f>
        <v>0</v>
      </c>
      <c r="W85" s="11" t="n">
        <f aca="false">W83+W84</f>
        <v>0</v>
      </c>
      <c r="X85" s="11" t="n">
        <f aca="false">X83+X84</f>
        <v>0</v>
      </c>
      <c r="Y85" s="11" t="n">
        <f aca="false">Y83+Y84</f>
        <v>0</v>
      </c>
      <c r="Z85" s="11" t="n">
        <f aca="false">Z83+Z84</f>
        <v>0</v>
      </c>
      <c r="AA85" s="11" t="n">
        <f aca="false">AA83+AA84</f>
        <v>0</v>
      </c>
      <c r="AB85" s="11" t="n">
        <f aca="false">AB83+AB84</f>
        <v>0.75</v>
      </c>
      <c r="AC85" s="11" t="n">
        <f aca="false">AC83+AC84</f>
        <v>0</v>
      </c>
      <c r="AD85" s="11" t="n">
        <f aca="false">AD83+AD84</f>
        <v>0</v>
      </c>
      <c r="AE85" s="11" t="n">
        <f aca="false">AE83+AE84</f>
        <v>0</v>
      </c>
    </row>
    <row r="86" customFormat="false" ht="129.75" hidden="false" customHeight="false" outlineLevel="0" collapsed="false">
      <c r="A86" s="25"/>
      <c r="B86" s="20" t="s">
        <v>17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6"/>
      <c r="AE86" s="11"/>
    </row>
    <row r="87" customFormat="false" ht="65.25" hidden="false" customHeight="false" outlineLevel="0" collapsed="false">
      <c r="A87" s="19"/>
      <c r="B87" s="26" t="s">
        <v>53</v>
      </c>
      <c r="C87" s="11" t="n">
        <f aca="false">C68+C71+C81+C85</f>
        <v>55</v>
      </c>
      <c r="D87" s="11" t="n">
        <f aca="false">D68+D71+D81+D85</f>
        <v>40</v>
      </c>
      <c r="E87" s="11" t="n">
        <f aca="false">E68+E71+E81+E85</f>
        <v>17</v>
      </c>
      <c r="F87" s="11" t="n">
        <f aca="false">F68+F71+F81+F85</f>
        <v>0</v>
      </c>
      <c r="G87" s="11" t="n">
        <f aca="false">G68+G71+G81+G85</f>
        <v>28</v>
      </c>
      <c r="H87" s="11" t="n">
        <f aca="false">H68+H71+H81+H85</f>
        <v>7</v>
      </c>
      <c r="I87" s="11" t="n">
        <f aca="false">I68+I71+I81+I85</f>
        <v>182</v>
      </c>
      <c r="J87" s="11" t="n">
        <f aca="false">J68+J71+J81+J85</f>
        <v>129.5</v>
      </c>
      <c r="K87" s="11" t="n">
        <f aca="false">K68+K71+K81+K85</f>
        <v>125</v>
      </c>
      <c r="L87" s="11" t="n">
        <f aca="false">L68+L71+L81+L85</f>
        <v>0</v>
      </c>
      <c r="M87" s="11" t="n">
        <f aca="false">M68+M71+M81+M85</f>
        <v>36</v>
      </c>
      <c r="N87" s="11" t="n">
        <f aca="false">N68+N71+N81+N85</f>
        <v>0</v>
      </c>
      <c r="O87" s="11" t="n">
        <f aca="false">O68+O71+O81+O85</f>
        <v>0</v>
      </c>
      <c r="P87" s="11" t="n">
        <f aca="false">P68+P71+P81+P85</f>
        <v>26.8</v>
      </c>
      <c r="Q87" s="11" t="n">
        <f aca="false">Q68+Q71+Q81+Q85</f>
        <v>21.5</v>
      </c>
      <c r="R87" s="11" t="n">
        <f aca="false">R68+R71+R81+R85</f>
        <v>12.6</v>
      </c>
      <c r="S87" s="11" t="n">
        <f aca="false">S68+S71+S81+S85</f>
        <v>7</v>
      </c>
      <c r="T87" s="11" t="n">
        <f aca="false">T68+T71+T81+T85</f>
        <v>152</v>
      </c>
      <c r="U87" s="11" t="n">
        <f aca="false">U68+U71+U81+U85</f>
        <v>107</v>
      </c>
      <c r="V87" s="11" t="n">
        <f aca="false">V68+V71+V81+V85</f>
        <v>0</v>
      </c>
      <c r="W87" s="11" t="n">
        <f aca="false">W68+W71+W81+W85</f>
        <v>65</v>
      </c>
      <c r="X87" s="11" t="n">
        <f aca="false">X68+X71+X81+X85</f>
        <v>0</v>
      </c>
      <c r="Y87" s="11" t="n">
        <f aca="false">Y68+Y71+Y81+Y85</f>
        <v>0</v>
      </c>
      <c r="Z87" s="11" t="n">
        <f aca="false">Z68+Z71+Z81+Z85</f>
        <v>15</v>
      </c>
      <c r="AA87" s="11" t="n">
        <f aca="false">AA68+AA71+AA81+AA85</f>
        <v>13</v>
      </c>
      <c r="AB87" s="11" t="n">
        <f aca="false">AB68+AB71+AB81+AB85</f>
        <v>0.75</v>
      </c>
      <c r="AC87" s="11" t="n">
        <f aca="false">AC68+AC71+AC81+AC85</f>
        <v>0</v>
      </c>
      <c r="AD87" s="11" t="n">
        <f aca="false">AD68+AD71+AD81+AD85</f>
        <v>0</v>
      </c>
      <c r="AE87" s="11" t="n">
        <f aca="false">AE68+AE71+AE81+AE85</f>
        <v>0</v>
      </c>
    </row>
    <row r="88" customFormat="false" ht="65.25" hidden="false" customHeight="true" outlineLevel="0" collapsed="false">
      <c r="A88" s="5" t="s">
        <v>163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65.25" hidden="false" customHeight="true" outlineLevel="0" collapsed="false">
      <c r="A89" s="5" t="s">
        <v>7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45.75" hidden="false" customHeight="true" outlineLevel="0" collapsed="false">
      <c r="A90" s="6" t="s">
        <v>3</v>
      </c>
      <c r="B90" s="5" t="s">
        <v>4</v>
      </c>
      <c r="C90" s="7" t="s">
        <v>5</v>
      </c>
      <c r="D90" s="7" t="s">
        <v>6</v>
      </c>
      <c r="E90" s="7" t="s">
        <v>165</v>
      </c>
      <c r="F90" s="7" t="s">
        <v>8</v>
      </c>
      <c r="G90" s="7" t="s">
        <v>166</v>
      </c>
      <c r="H90" s="7" t="s">
        <v>167</v>
      </c>
      <c r="I90" s="7" t="s">
        <v>11</v>
      </c>
      <c r="J90" s="7" t="s">
        <v>12</v>
      </c>
      <c r="K90" s="8"/>
      <c r="L90" s="8"/>
      <c r="M90" s="7" t="s">
        <v>13</v>
      </c>
      <c r="N90" s="7" t="s">
        <v>14</v>
      </c>
      <c r="O90" s="7" t="s">
        <v>168</v>
      </c>
      <c r="P90" s="7" t="s">
        <v>16</v>
      </c>
      <c r="Q90" s="7" t="s">
        <v>17</v>
      </c>
      <c r="R90" s="7" t="s">
        <v>18</v>
      </c>
      <c r="S90" s="7" t="s">
        <v>169</v>
      </c>
      <c r="T90" s="7" t="s">
        <v>170</v>
      </c>
      <c r="U90" s="7" t="s">
        <v>171</v>
      </c>
      <c r="V90" s="8"/>
      <c r="W90" s="7" t="s">
        <v>22</v>
      </c>
      <c r="X90" s="7" t="s">
        <v>23</v>
      </c>
      <c r="Y90" s="7" t="s">
        <v>24</v>
      </c>
      <c r="Z90" s="7" t="s">
        <v>25</v>
      </c>
      <c r="AA90" s="7" t="s">
        <v>26</v>
      </c>
      <c r="AB90" s="7" t="s">
        <v>27</v>
      </c>
      <c r="AC90" s="8"/>
      <c r="AD90" s="9" t="s">
        <v>28</v>
      </c>
      <c r="AE90" s="7" t="s">
        <v>172</v>
      </c>
    </row>
    <row r="91" customFormat="false" ht="409.5" hidden="false" customHeight="true" outlineLevel="0" collapsed="false">
      <c r="A91" s="6"/>
      <c r="B91" s="5"/>
      <c r="C91" s="7"/>
      <c r="D91" s="7"/>
      <c r="E91" s="7"/>
      <c r="F91" s="7"/>
      <c r="G91" s="7"/>
      <c r="H91" s="7"/>
      <c r="I91" s="7"/>
      <c r="J91" s="7"/>
      <c r="K91" s="10" t="s">
        <v>173</v>
      </c>
      <c r="L91" s="10" t="s">
        <v>174</v>
      </c>
      <c r="M91" s="7"/>
      <c r="N91" s="7"/>
      <c r="O91" s="7"/>
      <c r="P91" s="7"/>
      <c r="Q91" s="7"/>
      <c r="R91" s="7"/>
      <c r="S91" s="7"/>
      <c r="T91" s="7"/>
      <c r="U91" s="7"/>
      <c r="V91" s="10" t="s">
        <v>31</v>
      </c>
      <c r="W91" s="7"/>
      <c r="X91" s="7"/>
      <c r="Y91" s="7"/>
      <c r="Z91" s="7"/>
      <c r="AA91" s="7"/>
      <c r="AB91" s="7"/>
      <c r="AC91" s="10" t="s">
        <v>32</v>
      </c>
      <c r="AD91" s="9"/>
      <c r="AE91" s="7"/>
    </row>
    <row r="92" customFormat="false" ht="65.25" hidden="false" customHeight="true" outlineLevel="0" collapsed="false">
      <c r="A92" s="5" t="s">
        <v>3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29.75" hidden="false" customHeight="false" outlineLevel="0" collapsed="false">
      <c r="A93" s="29" t="n">
        <v>39</v>
      </c>
      <c r="B93" s="27" t="s">
        <v>79</v>
      </c>
      <c r="C93" s="30"/>
      <c r="D93" s="31"/>
      <c r="E93" s="31"/>
      <c r="F93" s="31"/>
      <c r="G93" s="31"/>
      <c r="H93" s="31" t="n">
        <v>15</v>
      </c>
      <c r="I93" s="31"/>
      <c r="J93" s="31"/>
      <c r="K93" s="31"/>
      <c r="L93" s="31"/>
      <c r="M93" s="31"/>
      <c r="N93" s="31"/>
      <c r="O93" s="29"/>
      <c r="P93" s="32" t="n">
        <v>5</v>
      </c>
      <c r="Q93" s="29" t="n">
        <v>0.9</v>
      </c>
      <c r="R93" s="32"/>
      <c r="S93" s="29"/>
      <c r="T93" s="32" t="n">
        <v>139</v>
      </c>
      <c r="U93" s="29"/>
      <c r="V93" s="32"/>
      <c r="W93" s="30"/>
      <c r="X93" s="32"/>
      <c r="Y93" s="29"/>
      <c r="Z93" s="32"/>
      <c r="AA93" s="29"/>
      <c r="AB93" s="32"/>
      <c r="AC93" s="30"/>
      <c r="AD93" s="34"/>
      <c r="AE93" s="29"/>
    </row>
    <row r="94" customFormat="false" ht="65.25" hidden="false" customHeight="false" outlineLevel="0" collapsed="false">
      <c r="A94" s="11" t="n">
        <v>76</v>
      </c>
      <c r="B94" s="18" t="s">
        <v>80</v>
      </c>
      <c r="C94" s="11"/>
      <c r="D94" s="13"/>
      <c r="E94" s="13"/>
      <c r="F94" s="13"/>
      <c r="G94" s="13"/>
      <c r="H94" s="14"/>
      <c r="I94" s="14"/>
      <c r="J94" s="14"/>
      <c r="K94" s="14"/>
      <c r="L94" s="14"/>
      <c r="M94" s="14"/>
      <c r="N94" s="14"/>
      <c r="O94" s="15"/>
      <c r="P94" s="19" t="n">
        <v>4.5</v>
      </c>
      <c r="Q94" s="15"/>
      <c r="R94" s="11"/>
      <c r="S94" s="15"/>
      <c r="T94" s="11" t="n">
        <v>100</v>
      </c>
      <c r="U94" s="11"/>
      <c r="V94" s="15"/>
      <c r="W94" s="11"/>
      <c r="X94" s="15"/>
      <c r="Y94" s="11"/>
      <c r="Z94" s="11"/>
      <c r="AA94" s="15"/>
      <c r="AB94" s="11" t="n">
        <v>0.75</v>
      </c>
      <c r="AC94" s="11"/>
      <c r="AD94" s="15"/>
      <c r="AE94" s="19"/>
    </row>
    <row r="95" customFormat="false" ht="129.75" hidden="false" customHeight="false" outlineLevel="0" collapsed="false">
      <c r="A95" s="19" t="s">
        <v>36</v>
      </c>
      <c r="B95" s="20" t="s">
        <v>37</v>
      </c>
      <c r="C95" s="11"/>
      <c r="D95" s="14" t="n">
        <v>2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6"/>
      <c r="P95" s="11"/>
      <c r="Q95" s="13"/>
      <c r="R95" s="13"/>
      <c r="S95" s="13"/>
      <c r="T95" s="13"/>
      <c r="U95" s="11"/>
      <c r="V95" s="21"/>
      <c r="W95" s="11"/>
      <c r="X95" s="21"/>
      <c r="Y95" s="11"/>
      <c r="Z95" s="13"/>
      <c r="AA95" s="21"/>
      <c r="AB95" s="11"/>
      <c r="AC95" s="13"/>
      <c r="AD95" s="21"/>
      <c r="AE95" s="11"/>
    </row>
    <row r="96" customFormat="false" ht="65.25" hidden="false" customHeight="false" outlineLevel="0" collapsed="false">
      <c r="A96" s="19" t="n">
        <v>16</v>
      </c>
      <c r="B96" s="20" t="s">
        <v>57</v>
      </c>
      <c r="C96" s="14" t="n">
        <v>25</v>
      </c>
      <c r="D96" s="13"/>
      <c r="E96" s="13"/>
      <c r="F96" s="13"/>
      <c r="G96" s="13"/>
      <c r="H96" s="14"/>
      <c r="I96" s="14"/>
      <c r="J96" s="14"/>
      <c r="K96" s="14"/>
      <c r="L96" s="14"/>
      <c r="M96" s="14"/>
      <c r="N96" s="14"/>
      <c r="O96" s="15"/>
      <c r="P96" s="11"/>
      <c r="Q96" s="11" t="n">
        <v>7</v>
      </c>
      <c r="R96" s="11"/>
      <c r="S96" s="15"/>
      <c r="T96" s="11"/>
      <c r="U96" s="15"/>
      <c r="V96" s="19"/>
      <c r="W96" s="11"/>
      <c r="X96" s="19"/>
      <c r="Y96" s="15"/>
      <c r="Z96" s="11"/>
      <c r="AA96" s="11"/>
      <c r="AB96" s="15"/>
      <c r="AC96" s="19"/>
      <c r="AD96" s="16"/>
      <c r="AE96" s="11"/>
    </row>
    <row r="97" customFormat="false" ht="65.25" hidden="false" customHeight="false" outlineLevel="0" collapsed="false">
      <c r="A97" s="19"/>
      <c r="B97" s="20" t="s">
        <v>39</v>
      </c>
      <c r="C97" s="11" t="n">
        <f aca="false">C93+C94+C95+C96</f>
        <v>25</v>
      </c>
      <c r="D97" s="11" t="n">
        <f aca="false">D93+D94+D95+D96</f>
        <v>20</v>
      </c>
      <c r="E97" s="11" t="n">
        <f aca="false">E93+E94+E95+E96</f>
        <v>0</v>
      </c>
      <c r="F97" s="11" t="n">
        <f aca="false">F93+F94+F95+F96</f>
        <v>0</v>
      </c>
      <c r="G97" s="11" t="n">
        <f aca="false">G93+G94+G95+G96</f>
        <v>0</v>
      </c>
      <c r="H97" s="11" t="n">
        <f aca="false">H93+H94+H95+H96</f>
        <v>15</v>
      </c>
      <c r="I97" s="11" t="n">
        <f aca="false">I93+I94+I95+I96</f>
        <v>0</v>
      </c>
      <c r="J97" s="11" t="n">
        <f aca="false">J93+J94+J95+J96</f>
        <v>0</v>
      </c>
      <c r="K97" s="11" t="n">
        <f aca="false">K93+K94+K95+K96</f>
        <v>0</v>
      </c>
      <c r="L97" s="11" t="n">
        <f aca="false">L93+L94+L95+L96</f>
        <v>0</v>
      </c>
      <c r="M97" s="11" t="n">
        <f aca="false">M93+M94+M95+M96</f>
        <v>0</v>
      </c>
      <c r="N97" s="11" t="n">
        <f aca="false">N93+N94+N95+N96</f>
        <v>0</v>
      </c>
      <c r="O97" s="11" t="n">
        <f aca="false">O93+O94+O95+O96</f>
        <v>0</v>
      </c>
      <c r="P97" s="11" t="n">
        <f aca="false">P93+P94+P95+P96</f>
        <v>9.5</v>
      </c>
      <c r="Q97" s="11" t="n">
        <f aca="false">Q93+Q94+Q95+Q96</f>
        <v>7.9</v>
      </c>
      <c r="R97" s="11" t="n">
        <f aca="false">R93+R94+R95+R96</f>
        <v>0</v>
      </c>
      <c r="S97" s="11" t="n">
        <f aca="false">S93+S94+S95+S96</f>
        <v>0</v>
      </c>
      <c r="T97" s="11" t="n">
        <f aca="false">T93+T94+T95+T96</f>
        <v>239</v>
      </c>
      <c r="U97" s="11" t="n">
        <f aca="false">U93+U94+U95+U96</f>
        <v>0</v>
      </c>
      <c r="V97" s="11" t="n">
        <f aca="false">V93+V94+V95+V96</f>
        <v>0</v>
      </c>
      <c r="W97" s="11" t="n">
        <f aca="false">W93+W94+W95+W96</f>
        <v>0</v>
      </c>
      <c r="X97" s="11" t="n">
        <f aca="false">X93+X94+X95+X96</f>
        <v>0</v>
      </c>
      <c r="Y97" s="11" t="n">
        <f aca="false">Y93+Y94+Y95+Y96</f>
        <v>0</v>
      </c>
      <c r="Z97" s="11" t="n">
        <f aca="false">Z93+Z94+Z95+Z96</f>
        <v>0</v>
      </c>
      <c r="AA97" s="11" t="n">
        <f aca="false">AA93+AA94+AA95+AA96</f>
        <v>0</v>
      </c>
      <c r="AB97" s="11" t="n">
        <f aca="false">AB93+AB94+AB95+AB96</f>
        <v>0.75</v>
      </c>
      <c r="AC97" s="11" t="n">
        <f aca="false">AC93+AC94+AC95+AC96</f>
        <v>0</v>
      </c>
      <c r="AD97" s="11" t="n">
        <f aca="false">AD93+AD94+AD95+AD96</f>
        <v>0</v>
      </c>
      <c r="AE97" s="11" t="n">
        <f aca="false">AE93+AE94+AE95+AE96</f>
        <v>0</v>
      </c>
    </row>
    <row r="98" customFormat="false" ht="65.25" hidden="false" customHeight="true" outlineLevel="0" collapsed="false">
      <c r="A98" s="6" t="s">
        <v>4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65.25" hidden="false" customHeight="false" outlineLevel="0" collapsed="false">
      <c r="A99" s="19" t="s">
        <v>36</v>
      </c>
      <c r="B99" s="12" t="s">
        <v>58</v>
      </c>
      <c r="C99" s="11"/>
      <c r="D99" s="14"/>
      <c r="E99" s="14"/>
      <c r="F99" s="14"/>
      <c r="G99" s="14"/>
      <c r="H99" s="14"/>
      <c r="I99" s="14"/>
      <c r="J99" s="14"/>
      <c r="K99" s="14" t="n">
        <v>125</v>
      </c>
      <c r="L99" s="14"/>
      <c r="M99" s="14"/>
      <c r="N99" s="15"/>
      <c r="O99" s="11"/>
      <c r="P99" s="15"/>
      <c r="Q99" s="11"/>
      <c r="R99" s="15"/>
      <c r="S99" s="11"/>
      <c r="T99" s="15"/>
      <c r="U99" s="11"/>
      <c r="V99" s="11"/>
      <c r="W99" s="15"/>
      <c r="X99" s="11"/>
      <c r="Y99" s="11"/>
      <c r="Z99" s="15"/>
      <c r="AA99" s="11"/>
      <c r="AB99" s="15"/>
      <c r="AC99" s="16"/>
      <c r="AD99" s="19"/>
      <c r="AE99" s="19"/>
    </row>
    <row r="100" customFormat="false" ht="65.25" hidden="false" customHeight="false" outlineLevel="0" collapsed="false">
      <c r="A100" s="19"/>
      <c r="B100" s="20" t="s">
        <v>42</v>
      </c>
      <c r="C100" s="14" t="n">
        <f aca="false">SUM(C99)</f>
        <v>0</v>
      </c>
      <c r="D100" s="14" t="n">
        <f aca="false">SUM(D99)</f>
        <v>0</v>
      </c>
      <c r="E100" s="14" t="n">
        <f aca="false">SUM(E99)</f>
        <v>0</v>
      </c>
      <c r="F100" s="14" t="n">
        <f aca="false">SUM(F99)</f>
        <v>0</v>
      </c>
      <c r="G100" s="14" t="n">
        <f aca="false">SUM(G99)</f>
        <v>0</v>
      </c>
      <c r="H100" s="14" t="n">
        <f aca="false">SUM(H99)</f>
        <v>0</v>
      </c>
      <c r="I100" s="14" t="n">
        <f aca="false">SUM(I99)</f>
        <v>0</v>
      </c>
      <c r="J100" s="14" t="n">
        <f aca="false">SUM(J99)</f>
        <v>0</v>
      </c>
      <c r="K100" s="14" t="n">
        <f aca="false">SUM(K99)</f>
        <v>125</v>
      </c>
      <c r="L100" s="14" t="n">
        <f aca="false">SUM(L99)</f>
        <v>0</v>
      </c>
      <c r="M100" s="14" t="n">
        <f aca="false">SUM(M99)</f>
        <v>0</v>
      </c>
      <c r="N100" s="14" t="n">
        <f aca="false">SUM(N99)</f>
        <v>0</v>
      </c>
      <c r="O100" s="14" t="n">
        <f aca="false">SUM(O99)</f>
        <v>0</v>
      </c>
      <c r="P100" s="14" t="n">
        <f aca="false">SUM(P99)</f>
        <v>0</v>
      </c>
      <c r="Q100" s="14" t="n">
        <f aca="false">SUM(Q99)</f>
        <v>0</v>
      </c>
      <c r="R100" s="14" t="n">
        <f aca="false">SUM(R99)</f>
        <v>0</v>
      </c>
      <c r="S100" s="14" t="n">
        <f aca="false">SUM(S99)</f>
        <v>0</v>
      </c>
      <c r="T100" s="14" t="n">
        <f aca="false">SUM(T99)</f>
        <v>0</v>
      </c>
      <c r="U100" s="14" t="n">
        <f aca="false">SUM(U99)</f>
        <v>0</v>
      </c>
      <c r="V100" s="14" t="n">
        <f aca="false">SUM(V99)</f>
        <v>0</v>
      </c>
      <c r="W100" s="14" t="n">
        <f aca="false">SUM(W99)</f>
        <v>0</v>
      </c>
      <c r="X100" s="14" t="n">
        <f aca="false">SUM(X99)</f>
        <v>0</v>
      </c>
      <c r="Y100" s="14" t="n">
        <f aca="false">SUM(Y99)</f>
        <v>0</v>
      </c>
      <c r="Z100" s="14" t="n">
        <f aca="false">SUM(Z99)</f>
        <v>0</v>
      </c>
      <c r="AA100" s="14" t="n">
        <f aca="false">SUM(AA99)</f>
        <v>0</v>
      </c>
      <c r="AB100" s="14" t="n">
        <f aca="false">SUM(AB99)</f>
        <v>0</v>
      </c>
      <c r="AC100" s="15" t="n">
        <f aca="false">SUM(AC99)</f>
        <v>0</v>
      </c>
      <c r="AD100" s="19" t="n">
        <f aca="false">SUM(AD99)</f>
        <v>0</v>
      </c>
      <c r="AE100" s="19" t="n">
        <f aca="false">SUM(AE99)</f>
        <v>0</v>
      </c>
    </row>
    <row r="101" customFormat="false" ht="65.25" hidden="false" customHeight="true" outlineLevel="0" collapsed="false">
      <c r="A101" s="6" t="s">
        <v>4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65.25" hidden="false" customHeight="false" outlineLevel="0" collapsed="false">
      <c r="A102" s="11" t="n">
        <v>56</v>
      </c>
      <c r="B102" s="20" t="s">
        <v>81</v>
      </c>
      <c r="C102" s="11"/>
      <c r="D102" s="14"/>
      <c r="E102" s="14"/>
      <c r="F102" s="14"/>
      <c r="G102" s="14"/>
      <c r="H102" s="14"/>
      <c r="I102" s="14"/>
      <c r="J102" s="14" t="n">
        <v>59.7</v>
      </c>
      <c r="K102" s="14"/>
      <c r="L102" s="14"/>
      <c r="M102" s="14"/>
      <c r="N102" s="14"/>
      <c r="O102" s="15"/>
      <c r="P102" s="19" t="n">
        <v>0.8</v>
      </c>
      <c r="Q102" s="15"/>
      <c r="R102" s="19" t="n">
        <v>4</v>
      </c>
      <c r="S102" s="15"/>
      <c r="T102" s="19"/>
      <c r="U102" s="15"/>
      <c r="V102" s="11"/>
      <c r="W102" s="19"/>
      <c r="X102" s="15"/>
      <c r="Y102" s="11"/>
      <c r="Z102" s="19"/>
      <c r="AA102" s="15"/>
      <c r="AB102" s="19"/>
      <c r="AC102" s="11"/>
      <c r="AD102" s="15"/>
      <c r="AE102" s="6"/>
    </row>
    <row r="103" customFormat="false" ht="65.25" hidden="false" customHeight="false" outlineLevel="0" collapsed="false">
      <c r="A103" s="19" t="n">
        <v>92</v>
      </c>
      <c r="B103" s="20" t="s">
        <v>82</v>
      </c>
      <c r="C103" s="11"/>
      <c r="D103" s="13"/>
      <c r="E103" s="13"/>
      <c r="F103" s="13"/>
      <c r="G103" s="13"/>
      <c r="H103" s="14"/>
      <c r="I103" s="14" t="n">
        <v>95</v>
      </c>
      <c r="J103" s="14" t="n">
        <v>21.7</v>
      </c>
      <c r="K103" s="14"/>
      <c r="L103" s="14"/>
      <c r="M103" s="14"/>
      <c r="N103" s="14"/>
      <c r="O103" s="15"/>
      <c r="P103" s="11"/>
      <c r="Q103" s="15" t="n">
        <v>2.5</v>
      </c>
      <c r="R103" s="11"/>
      <c r="S103" s="15" t="n">
        <v>20</v>
      </c>
      <c r="T103" s="11"/>
      <c r="U103" s="15"/>
      <c r="V103" s="19"/>
      <c r="W103" s="19"/>
      <c r="X103" s="15" t="n">
        <v>38</v>
      </c>
      <c r="Y103" s="19"/>
      <c r="Z103" s="11"/>
      <c r="AA103" s="11"/>
      <c r="AB103" s="15"/>
      <c r="AC103" s="19"/>
      <c r="AD103" s="16"/>
      <c r="AE103" s="11"/>
    </row>
    <row r="104" customFormat="false" ht="65.25" hidden="false" customHeight="false" outlineLevel="0" collapsed="false">
      <c r="A104" s="19" t="n">
        <v>112</v>
      </c>
      <c r="B104" s="20" t="s">
        <v>83</v>
      </c>
      <c r="C104" s="11"/>
      <c r="D104" s="14"/>
      <c r="E104" s="14" t="n">
        <v>2.1</v>
      </c>
      <c r="F104" s="14"/>
      <c r="G104" s="14"/>
      <c r="H104" s="14"/>
      <c r="I104" s="14"/>
      <c r="J104" s="14" t="n">
        <v>182</v>
      </c>
      <c r="K104" s="14"/>
      <c r="L104" s="14"/>
      <c r="M104" s="14"/>
      <c r="N104" s="14"/>
      <c r="O104" s="15"/>
      <c r="P104" s="19"/>
      <c r="Q104" s="15"/>
      <c r="R104" s="19" t="n">
        <v>2.5</v>
      </c>
      <c r="S104" s="15"/>
      <c r="T104" s="19"/>
      <c r="U104" s="15"/>
      <c r="V104" s="11"/>
      <c r="W104" s="19"/>
      <c r="X104" s="15"/>
      <c r="Y104" s="11"/>
      <c r="Z104" s="19"/>
      <c r="AA104" s="15"/>
      <c r="AB104" s="19"/>
      <c r="AC104" s="15"/>
      <c r="AD104" s="16"/>
      <c r="AE104" s="6"/>
    </row>
    <row r="105" customFormat="false" ht="129.75" hidden="false" customHeight="false" outlineLevel="0" collapsed="false">
      <c r="A105" s="19" t="n">
        <v>6</v>
      </c>
      <c r="B105" s="20" t="s">
        <v>84</v>
      </c>
      <c r="C105" s="11" t="n">
        <v>14</v>
      </c>
      <c r="D105" s="14"/>
      <c r="E105" s="14"/>
      <c r="F105" s="14"/>
      <c r="G105" s="14"/>
      <c r="H105" s="14"/>
      <c r="I105" s="14"/>
      <c r="J105" s="14" t="n">
        <v>6</v>
      </c>
      <c r="K105" s="14"/>
      <c r="L105" s="14"/>
      <c r="M105" s="14"/>
      <c r="N105" s="14"/>
      <c r="O105" s="14"/>
      <c r="P105" s="14"/>
      <c r="Q105" s="14"/>
      <c r="R105" s="14" t="n">
        <v>5</v>
      </c>
      <c r="S105" s="14" t="n">
        <v>5</v>
      </c>
      <c r="T105" s="14" t="n">
        <v>14</v>
      </c>
      <c r="U105" s="14"/>
      <c r="V105" s="14"/>
      <c r="W105" s="14" t="n">
        <v>48</v>
      </c>
      <c r="X105" s="14"/>
      <c r="Y105" s="14"/>
      <c r="Z105" s="14"/>
      <c r="AA105" s="14"/>
      <c r="AB105" s="14"/>
      <c r="AC105" s="14"/>
      <c r="AD105" s="15"/>
      <c r="AE105" s="19"/>
    </row>
    <row r="106" customFormat="false" ht="194.25" hidden="false" customHeight="false" outlineLevel="0" collapsed="false">
      <c r="A106" s="19" t="n">
        <v>20</v>
      </c>
      <c r="B106" s="20" t="s">
        <v>85</v>
      </c>
      <c r="C106" s="11"/>
      <c r="D106" s="13"/>
      <c r="E106" s="13"/>
      <c r="F106" s="13" t="n">
        <v>9</v>
      </c>
      <c r="G106" s="13"/>
      <c r="H106" s="14"/>
      <c r="I106" s="14"/>
      <c r="J106" s="14"/>
      <c r="K106" s="14"/>
      <c r="L106" s="14"/>
      <c r="M106" s="14"/>
      <c r="N106" s="14"/>
      <c r="O106" s="15"/>
      <c r="P106" s="19" t="n">
        <v>4.5</v>
      </c>
      <c r="Q106" s="15"/>
      <c r="R106" s="11"/>
      <c r="S106" s="15"/>
      <c r="T106" s="11"/>
      <c r="U106" s="15"/>
      <c r="V106" s="19"/>
      <c r="W106" s="11"/>
      <c r="X106" s="15"/>
      <c r="Y106" s="19"/>
      <c r="Z106" s="11"/>
      <c r="AA106" s="11"/>
      <c r="AB106" s="15"/>
      <c r="AC106" s="19"/>
      <c r="AD106" s="16"/>
      <c r="AE106" s="11"/>
    </row>
    <row r="107" customFormat="false" ht="129.75" hidden="false" customHeight="false" outlineLevel="0" collapsed="false">
      <c r="A107" s="19" t="s">
        <v>36</v>
      </c>
      <c r="B107" s="20" t="s">
        <v>48</v>
      </c>
      <c r="C107" s="11" t="n">
        <v>3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9"/>
      <c r="W107" s="14"/>
      <c r="X107" s="15"/>
      <c r="Y107" s="19"/>
      <c r="Z107" s="14"/>
      <c r="AA107" s="14"/>
      <c r="AB107" s="14"/>
      <c r="AC107" s="14"/>
      <c r="AD107" s="15"/>
      <c r="AE107" s="19"/>
    </row>
    <row r="108" customFormat="false" ht="129.75" hidden="false" customHeight="false" outlineLevel="0" collapsed="false">
      <c r="A108" s="19" t="s">
        <v>36</v>
      </c>
      <c r="B108" s="20" t="s">
        <v>37</v>
      </c>
      <c r="C108" s="11"/>
      <c r="D108" s="14" t="n">
        <v>2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5"/>
      <c r="Y108" s="19"/>
      <c r="Z108" s="14"/>
      <c r="AA108" s="14"/>
      <c r="AB108" s="14"/>
      <c r="AC108" s="14"/>
      <c r="AD108" s="15"/>
      <c r="AE108" s="19"/>
    </row>
    <row r="109" customFormat="false" ht="65.25" hidden="false" customHeight="false" outlineLevel="0" collapsed="false">
      <c r="A109" s="19"/>
      <c r="B109" s="20" t="s">
        <v>39</v>
      </c>
      <c r="C109" s="11" t="n">
        <f aca="false">SUM(C102:C108)</f>
        <v>44</v>
      </c>
      <c r="D109" s="11" t="n">
        <f aca="false">SUM(D102:D108)</f>
        <v>20</v>
      </c>
      <c r="E109" s="11" t="n">
        <f aca="false">SUM(E102:E108)</f>
        <v>2.1</v>
      </c>
      <c r="F109" s="11" t="n">
        <f aca="false">SUM(F102:F108)</f>
        <v>9</v>
      </c>
      <c r="G109" s="11" t="n">
        <f aca="false">SUM(G102:G108)</f>
        <v>0</v>
      </c>
      <c r="H109" s="11" t="n">
        <f aca="false">SUM(H102:H108)</f>
        <v>0</v>
      </c>
      <c r="I109" s="11" t="n">
        <f aca="false">SUM(I102:I108)</f>
        <v>95</v>
      </c>
      <c r="J109" s="11" t="n">
        <f aca="false">SUM(J102:J108)</f>
        <v>269.4</v>
      </c>
      <c r="K109" s="11" t="n">
        <f aca="false">SUM(K102:K108)</f>
        <v>0</v>
      </c>
      <c r="L109" s="11" t="n">
        <f aca="false">SUM(L102:L108)</f>
        <v>0</v>
      </c>
      <c r="M109" s="11" t="n">
        <f aca="false">SUM(M102:M108)</f>
        <v>0</v>
      </c>
      <c r="N109" s="11" t="n">
        <f aca="false">SUM(N102:N108)</f>
        <v>0</v>
      </c>
      <c r="O109" s="11" t="n">
        <f aca="false">SUM(O102:O108)</f>
        <v>0</v>
      </c>
      <c r="P109" s="11" t="n">
        <f aca="false">SUM(P102:P108)</f>
        <v>5.3</v>
      </c>
      <c r="Q109" s="11" t="n">
        <f aca="false">SUM(Q102:Q108)</f>
        <v>2.5</v>
      </c>
      <c r="R109" s="11" t="n">
        <f aca="false">SUM(R102:R108)</f>
        <v>11.5</v>
      </c>
      <c r="S109" s="11" t="n">
        <f aca="false">SUM(S102:S108)</f>
        <v>25</v>
      </c>
      <c r="T109" s="11" t="n">
        <f aca="false">SUM(T102:T108)</f>
        <v>14</v>
      </c>
      <c r="U109" s="11" t="n">
        <f aca="false">SUM(U102:U108)</f>
        <v>0</v>
      </c>
      <c r="V109" s="11" t="n">
        <f aca="false">SUM(V102:V108)</f>
        <v>0</v>
      </c>
      <c r="W109" s="11" t="n">
        <f aca="false">SUM(W102:W108)</f>
        <v>48</v>
      </c>
      <c r="X109" s="11" t="n">
        <f aca="false">SUM(X102:X108)</f>
        <v>38</v>
      </c>
      <c r="Y109" s="11" t="n">
        <f aca="false">SUM(Y102:Y108)</f>
        <v>0</v>
      </c>
      <c r="Z109" s="11" t="n">
        <f aca="false">SUM(Z102:Z108)</f>
        <v>0</v>
      </c>
      <c r="AA109" s="11" t="n">
        <f aca="false">SUM(AA102:AA108)</f>
        <v>0</v>
      </c>
      <c r="AB109" s="11" t="n">
        <f aca="false">SUM(AB102:AB108)</f>
        <v>0</v>
      </c>
      <c r="AC109" s="11" t="n">
        <f aca="false">SUM(AC102:AC108)</f>
        <v>0</v>
      </c>
      <c r="AD109" s="16" t="n">
        <f aca="false">SUM(AD102:AD108)</f>
        <v>0</v>
      </c>
      <c r="AE109" s="11" t="n">
        <f aca="false">SUM(AE102:AE108)</f>
        <v>0</v>
      </c>
    </row>
    <row r="110" customFormat="false" ht="65.25" hidden="false" customHeight="true" outlineLevel="0" collapsed="false">
      <c r="A110" s="6" t="s">
        <v>4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65.25" hidden="false" customHeight="false" outlineLevel="0" collapsed="false">
      <c r="A111" s="11" t="n">
        <v>13</v>
      </c>
      <c r="B111" s="18" t="s">
        <v>76</v>
      </c>
      <c r="C111" s="11"/>
      <c r="D111" s="13"/>
      <c r="E111" s="13"/>
      <c r="F111" s="13"/>
      <c r="G111" s="13"/>
      <c r="H111" s="14"/>
      <c r="I111" s="14"/>
      <c r="J111" s="14"/>
      <c r="K111" s="14"/>
      <c r="L111" s="14"/>
      <c r="M111" s="14"/>
      <c r="N111" s="14"/>
      <c r="O111" s="15"/>
      <c r="P111" s="19" t="n">
        <v>4.5</v>
      </c>
      <c r="Q111" s="15"/>
      <c r="R111" s="11"/>
      <c r="S111" s="15"/>
      <c r="T111" s="11"/>
      <c r="U111" s="11"/>
      <c r="V111" s="15"/>
      <c r="W111" s="11"/>
      <c r="X111" s="15"/>
      <c r="Y111" s="11"/>
      <c r="Z111" s="11"/>
      <c r="AA111" s="15"/>
      <c r="AB111" s="11" t="n">
        <v>0.75</v>
      </c>
      <c r="AC111" s="11"/>
      <c r="AD111" s="15"/>
      <c r="AE111" s="19"/>
    </row>
    <row r="112" customFormat="false" ht="194.25" hidden="false" customHeight="false" outlineLevel="0" collapsed="false">
      <c r="A112" s="19" t="n">
        <v>95</v>
      </c>
      <c r="B112" s="20" t="s">
        <v>86</v>
      </c>
      <c r="C112" s="11"/>
      <c r="D112" s="14"/>
      <c r="E112" s="14" t="n">
        <v>28.8</v>
      </c>
      <c r="F112" s="14"/>
      <c r="G112" s="14"/>
      <c r="H112" s="14"/>
      <c r="I112" s="14" t="n">
        <v>33.7</v>
      </c>
      <c r="J112" s="14"/>
      <c r="K112" s="14"/>
      <c r="L112" s="14"/>
      <c r="M112" s="14"/>
      <c r="N112" s="14"/>
      <c r="O112" s="14"/>
      <c r="P112" s="14" t="n">
        <v>1.7</v>
      </c>
      <c r="Q112" s="14" t="n">
        <v>3.6</v>
      </c>
      <c r="R112" s="14" t="n">
        <v>2.3</v>
      </c>
      <c r="S112" s="14" t="n">
        <v>4.8</v>
      </c>
      <c r="T112" s="14" t="n">
        <v>7</v>
      </c>
      <c r="U112" s="14"/>
      <c r="V112" s="14"/>
      <c r="W112" s="14"/>
      <c r="X112" s="14"/>
      <c r="Y112" s="14"/>
      <c r="Z112" s="14"/>
      <c r="AA112" s="14"/>
      <c r="AB112" s="15"/>
      <c r="AC112" s="19"/>
      <c r="AD112" s="15"/>
      <c r="AE112" s="11" t="n">
        <v>1.3</v>
      </c>
    </row>
    <row r="113" customFormat="false" ht="65.25" hidden="false" customHeight="false" outlineLevel="0" collapsed="false">
      <c r="A113" s="19"/>
      <c r="B113" s="20" t="s">
        <v>39</v>
      </c>
      <c r="C113" s="11" t="n">
        <f aca="false">SUM(C111:C112)</f>
        <v>0</v>
      </c>
      <c r="D113" s="11" t="n">
        <f aca="false">SUM(D111:D112)</f>
        <v>0</v>
      </c>
      <c r="E113" s="11" t="n">
        <f aca="false">SUM(E111:E112)</f>
        <v>28.8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33.7</v>
      </c>
      <c r="J113" s="11" t="n">
        <f aca="false">SUM(J111:J112)</f>
        <v>0</v>
      </c>
      <c r="K113" s="11" t="n">
        <f aca="false">SUM(K111:K112)</f>
        <v>0</v>
      </c>
      <c r="L113" s="11" t="n">
        <f aca="false">SUM(L111:L112)</f>
        <v>0</v>
      </c>
      <c r="M113" s="11" t="n">
        <f aca="false">SUM(M111:M112)</f>
        <v>0</v>
      </c>
      <c r="N113" s="11" t="n">
        <f aca="false">SUM(N111:N112)</f>
        <v>0</v>
      </c>
      <c r="O113" s="11" t="n">
        <f aca="false">SUM(O111:O112)</f>
        <v>0</v>
      </c>
      <c r="P113" s="11" t="n">
        <f aca="false">SUM(P111:P112)</f>
        <v>6.2</v>
      </c>
      <c r="Q113" s="11" t="n">
        <f aca="false">SUM(Q111:Q112)</f>
        <v>3.6</v>
      </c>
      <c r="R113" s="11" t="n">
        <f aca="false">SUM(R111:R112)</f>
        <v>2.3</v>
      </c>
      <c r="S113" s="11" t="n">
        <f aca="false">SUM(S111:S112)</f>
        <v>4.8</v>
      </c>
      <c r="T113" s="11" t="n">
        <f aca="false">SUM(T111:T112)</f>
        <v>7</v>
      </c>
      <c r="U113" s="11" t="n">
        <f aca="false">SUM(U111:U112)</f>
        <v>0</v>
      </c>
      <c r="V113" s="11" t="n">
        <f aca="false">SUM(V111:V112)</f>
        <v>0</v>
      </c>
      <c r="W113" s="11" t="n">
        <f aca="false">SUM(W111:W112)</f>
        <v>0</v>
      </c>
      <c r="X113" s="11" t="n">
        <f aca="false">SUM(X111:X112)</f>
        <v>0</v>
      </c>
      <c r="Y113" s="11" t="n">
        <f aca="false">SUM(Y111:Y112)</f>
        <v>0</v>
      </c>
      <c r="Z113" s="11" t="n">
        <f aca="false">SUM(Z111:Z112)</f>
        <v>0</v>
      </c>
      <c r="AA113" s="11" t="n">
        <f aca="false">SUM(AA111:AA112)</f>
        <v>0</v>
      </c>
      <c r="AB113" s="11" t="n">
        <f aca="false">SUM(AB111:AB112)</f>
        <v>0.75</v>
      </c>
      <c r="AC113" s="11" t="n">
        <f aca="false">SUM(AC111:AC112)</f>
        <v>0</v>
      </c>
      <c r="AD113" s="11" t="n">
        <f aca="false">SUM(AD111:AD112)</f>
        <v>0</v>
      </c>
      <c r="AE113" s="11" t="n">
        <f aca="false">SUM(AE111:AE112)</f>
        <v>1.3</v>
      </c>
    </row>
    <row r="114" customFormat="false" ht="129.75" hidden="false" customHeight="false" outlineLevel="0" collapsed="false">
      <c r="A114" s="25"/>
      <c r="B114" s="20" t="s">
        <v>175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6"/>
      <c r="AE114" s="11"/>
    </row>
    <row r="115" customFormat="false" ht="65.25" hidden="false" customHeight="false" outlineLevel="0" collapsed="false">
      <c r="A115" s="19"/>
      <c r="B115" s="26" t="s">
        <v>53</v>
      </c>
      <c r="C115" s="11" t="n">
        <f aca="false">C97+C100+C109+C113</f>
        <v>69</v>
      </c>
      <c r="D115" s="11" t="n">
        <f aca="false">D97+D100+D109+D113</f>
        <v>40</v>
      </c>
      <c r="E115" s="11" t="n">
        <f aca="false">E97+E100+E109+E113</f>
        <v>30.9</v>
      </c>
      <c r="F115" s="11" t="n">
        <f aca="false">F97+F100+F109+F113</f>
        <v>9</v>
      </c>
      <c r="G115" s="11" t="n">
        <f aca="false">G97+G100+G109+G113</f>
        <v>0</v>
      </c>
      <c r="H115" s="11" t="n">
        <f aca="false">H97+H100+H109+H113</f>
        <v>15</v>
      </c>
      <c r="I115" s="11" t="n">
        <f aca="false">I97+I100+I109+I113</f>
        <v>128.7</v>
      </c>
      <c r="J115" s="11" t="n">
        <f aca="false">J97+J100+J109+J113</f>
        <v>269.4</v>
      </c>
      <c r="K115" s="11" t="n">
        <f aca="false">K97+K100+K109+K113</f>
        <v>125</v>
      </c>
      <c r="L115" s="11" t="n">
        <f aca="false">L97+L100+L109+L113</f>
        <v>0</v>
      </c>
      <c r="M115" s="11" t="n">
        <f aca="false">M97+M100+M109+M113</f>
        <v>0</v>
      </c>
      <c r="N115" s="11" t="n">
        <f aca="false">N97+N100+N109+N113</f>
        <v>0</v>
      </c>
      <c r="O115" s="11" t="n">
        <f aca="false">O97+O100+O109+O113</f>
        <v>0</v>
      </c>
      <c r="P115" s="11" t="n">
        <f aca="false">P97+P100+P109+P113</f>
        <v>21</v>
      </c>
      <c r="Q115" s="11" t="n">
        <f aca="false">Q97+Q100+Q109+Q113</f>
        <v>14</v>
      </c>
      <c r="R115" s="11" t="n">
        <f aca="false">R97+R100+R109+R113</f>
        <v>13.8</v>
      </c>
      <c r="S115" s="11" t="n">
        <f aca="false">S97+S100+S109+S113</f>
        <v>29.8</v>
      </c>
      <c r="T115" s="11" t="n">
        <f aca="false">T97+T100+T109+T113</f>
        <v>260</v>
      </c>
      <c r="U115" s="11" t="n">
        <f aca="false">U97+U100+U109+U113</f>
        <v>0</v>
      </c>
      <c r="V115" s="11" t="n">
        <f aca="false">V97+V100+V109+V113</f>
        <v>0</v>
      </c>
      <c r="W115" s="11" t="n">
        <f aca="false">W97+W100+W109+W113</f>
        <v>48</v>
      </c>
      <c r="X115" s="11" t="n">
        <f aca="false">X97+X100+X109+X113</f>
        <v>38</v>
      </c>
      <c r="Y115" s="11" t="n">
        <f aca="false">Y97+Y100+Y109+Y113</f>
        <v>0</v>
      </c>
      <c r="Z115" s="11" t="n">
        <f aca="false">Z97+Z100+Z109+Z113</f>
        <v>0</v>
      </c>
      <c r="AA115" s="11" t="n">
        <f aca="false">AA97+AA100+AA109+AA113</f>
        <v>0</v>
      </c>
      <c r="AB115" s="11" t="n">
        <f aca="false">AB97+AB100+AB109+AB113</f>
        <v>1.5</v>
      </c>
      <c r="AC115" s="11" t="n">
        <f aca="false">AC97+AC100+AC109+AC113</f>
        <v>0</v>
      </c>
      <c r="AD115" s="11" t="n">
        <f aca="false">AD97+AD100+AD109+AD113</f>
        <v>0</v>
      </c>
      <c r="AE115" s="11" t="n">
        <f aca="false">AE97+AE100+AE109+AE113</f>
        <v>1.3</v>
      </c>
    </row>
    <row r="116" customFormat="false" ht="65.25" hidden="false" customHeight="true" outlineLevel="0" collapsed="false">
      <c r="A116" s="5" t="s">
        <v>163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65.25" hidden="false" customHeight="true" outlineLevel="0" collapsed="false">
      <c r="A117" s="5" t="s">
        <v>8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45.75" hidden="false" customHeight="true" outlineLevel="0" collapsed="false">
      <c r="A118" s="6" t="s">
        <v>3</v>
      </c>
      <c r="B118" s="5" t="s">
        <v>4</v>
      </c>
      <c r="C118" s="7" t="s">
        <v>5</v>
      </c>
      <c r="D118" s="7" t="s">
        <v>6</v>
      </c>
      <c r="E118" s="7" t="s">
        <v>165</v>
      </c>
      <c r="F118" s="7" t="s">
        <v>8</v>
      </c>
      <c r="G118" s="7" t="s">
        <v>166</v>
      </c>
      <c r="H118" s="7" t="s">
        <v>167</v>
      </c>
      <c r="I118" s="7" t="s">
        <v>11</v>
      </c>
      <c r="J118" s="7" t="s">
        <v>12</v>
      </c>
      <c r="K118" s="8"/>
      <c r="L118" s="8"/>
      <c r="M118" s="7" t="s">
        <v>13</v>
      </c>
      <c r="N118" s="7" t="s">
        <v>14</v>
      </c>
      <c r="O118" s="7" t="s">
        <v>168</v>
      </c>
      <c r="P118" s="7" t="s">
        <v>16</v>
      </c>
      <c r="Q118" s="7" t="s">
        <v>17</v>
      </c>
      <c r="R118" s="7" t="s">
        <v>18</v>
      </c>
      <c r="S118" s="7" t="s">
        <v>169</v>
      </c>
      <c r="T118" s="7" t="s">
        <v>170</v>
      </c>
      <c r="U118" s="7" t="s">
        <v>171</v>
      </c>
      <c r="V118" s="8"/>
      <c r="W118" s="7" t="s">
        <v>22</v>
      </c>
      <c r="X118" s="7" t="s">
        <v>23</v>
      </c>
      <c r="Y118" s="7" t="s">
        <v>24</v>
      </c>
      <c r="Z118" s="7" t="s">
        <v>25</v>
      </c>
      <c r="AA118" s="7" t="s">
        <v>26</v>
      </c>
      <c r="AB118" s="7" t="s">
        <v>27</v>
      </c>
      <c r="AC118" s="8"/>
      <c r="AD118" s="9" t="s">
        <v>28</v>
      </c>
      <c r="AE118" s="7" t="s">
        <v>172</v>
      </c>
    </row>
    <row r="119" customFormat="false" ht="409.5" hidden="false" customHeight="true" outlineLevel="0" collapsed="false">
      <c r="A119" s="6"/>
      <c r="B119" s="5"/>
      <c r="C119" s="7"/>
      <c r="D119" s="7"/>
      <c r="E119" s="7"/>
      <c r="F119" s="7"/>
      <c r="G119" s="7"/>
      <c r="H119" s="7"/>
      <c r="I119" s="7"/>
      <c r="J119" s="7"/>
      <c r="K119" s="10" t="s">
        <v>173</v>
      </c>
      <c r="L119" s="10" t="s">
        <v>174</v>
      </c>
      <c r="M119" s="7"/>
      <c r="N119" s="7"/>
      <c r="O119" s="7"/>
      <c r="P119" s="7"/>
      <c r="Q119" s="7"/>
      <c r="R119" s="7"/>
      <c r="S119" s="7"/>
      <c r="T119" s="7"/>
      <c r="U119" s="7"/>
      <c r="V119" s="10" t="s">
        <v>31</v>
      </c>
      <c r="W119" s="7"/>
      <c r="X119" s="7"/>
      <c r="Y119" s="7"/>
      <c r="Z119" s="7"/>
      <c r="AA119" s="7"/>
      <c r="AB119" s="7"/>
      <c r="AC119" s="10" t="s">
        <v>32</v>
      </c>
      <c r="AD119" s="9"/>
      <c r="AE119" s="7"/>
    </row>
    <row r="120" s="28" customFormat="true" ht="53.25" hidden="false" customHeight="true" outlineLevel="0" collapsed="false">
      <c r="A120" s="5" t="s">
        <v>33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29.75" hidden="false" customHeight="false" outlineLevel="0" collapsed="false">
      <c r="A121" s="11" t="n">
        <v>84</v>
      </c>
      <c r="B121" s="12" t="s">
        <v>88</v>
      </c>
      <c r="C121" s="11"/>
      <c r="D121" s="13"/>
      <c r="E121" s="13"/>
      <c r="F121" s="13"/>
      <c r="G121" s="13" t="n">
        <v>15</v>
      </c>
      <c r="H121" s="14"/>
      <c r="I121" s="14"/>
      <c r="J121" s="14"/>
      <c r="K121" s="14"/>
      <c r="L121" s="14"/>
      <c r="M121" s="14"/>
      <c r="N121" s="14"/>
      <c r="O121" s="14"/>
      <c r="P121" s="14" t="n">
        <v>5</v>
      </c>
      <c r="Q121" s="14" t="n">
        <v>2</v>
      </c>
      <c r="R121" s="14"/>
      <c r="S121" s="14"/>
      <c r="T121" s="14" t="n">
        <v>113</v>
      </c>
      <c r="U121" s="15"/>
      <c r="V121" s="11"/>
      <c r="W121" s="15"/>
      <c r="X121" s="11"/>
      <c r="Y121" s="14"/>
      <c r="Z121" s="14"/>
      <c r="AA121" s="14"/>
      <c r="AB121" s="14"/>
      <c r="AC121" s="14"/>
      <c r="AD121" s="15"/>
      <c r="AE121" s="19"/>
    </row>
    <row r="122" customFormat="false" ht="65.25" hidden="false" customHeight="false" outlineLevel="0" collapsed="false">
      <c r="A122" s="19" t="n">
        <v>15</v>
      </c>
      <c r="B122" s="20" t="s">
        <v>50</v>
      </c>
      <c r="C122" s="11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4"/>
      <c r="O122" s="15"/>
      <c r="P122" s="19" t="n">
        <v>4.5</v>
      </c>
      <c r="Q122" s="15"/>
      <c r="R122" s="11"/>
      <c r="S122" s="15"/>
      <c r="T122" s="11" t="n">
        <v>133</v>
      </c>
      <c r="U122" s="15"/>
      <c r="V122" s="19"/>
      <c r="W122" s="11"/>
      <c r="X122" s="19"/>
      <c r="Y122" s="15"/>
      <c r="Z122" s="11"/>
      <c r="AA122" s="11"/>
      <c r="AB122" s="15"/>
      <c r="AC122" s="19"/>
      <c r="AD122" s="19" t="n">
        <v>0.85</v>
      </c>
      <c r="AE122" s="11"/>
    </row>
    <row r="123" customFormat="false" ht="129.75" hidden="false" customHeight="false" outlineLevel="0" collapsed="false">
      <c r="A123" s="19" t="s">
        <v>36</v>
      </c>
      <c r="B123" s="20" t="s">
        <v>37</v>
      </c>
      <c r="C123" s="11"/>
      <c r="D123" s="14" t="n">
        <v>2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6"/>
      <c r="P123" s="11"/>
      <c r="Q123" s="13"/>
      <c r="R123" s="13"/>
      <c r="S123" s="13"/>
      <c r="T123" s="13"/>
      <c r="U123" s="11"/>
      <c r="V123" s="21"/>
      <c r="W123" s="11"/>
      <c r="X123" s="21"/>
      <c r="Y123" s="11"/>
      <c r="Z123" s="13"/>
      <c r="AA123" s="21"/>
      <c r="AB123" s="11"/>
      <c r="AC123" s="13"/>
      <c r="AD123" s="21"/>
      <c r="AE123" s="11"/>
    </row>
    <row r="124" customFormat="false" ht="65.25" hidden="false" customHeight="false" outlineLevel="0" collapsed="false">
      <c r="A124" s="19" t="n">
        <v>3</v>
      </c>
      <c r="B124" s="20" t="s">
        <v>69</v>
      </c>
      <c r="C124" s="14" t="n">
        <v>25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  <c r="P124" s="15"/>
      <c r="Q124" s="11" t="n">
        <v>7</v>
      </c>
      <c r="R124" s="15"/>
      <c r="S124" s="19"/>
      <c r="T124" s="15"/>
      <c r="U124" s="22"/>
      <c r="V124" s="19"/>
      <c r="W124" s="11"/>
      <c r="X124" s="15"/>
      <c r="Y124" s="19"/>
      <c r="Z124" s="15"/>
      <c r="AA124" s="19" t="n">
        <v>13</v>
      </c>
      <c r="AB124" s="15"/>
      <c r="AC124" s="19"/>
      <c r="AD124" s="15"/>
      <c r="AE124" s="19"/>
    </row>
    <row r="125" customFormat="false" ht="65.25" hidden="false" customHeight="false" outlineLevel="0" collapsed="false">
      <c r="A125" s="19"/>
      <c r="B125" s="20" t="s">
        <v>39</v>
      </c>
      <c r="C125" s="11" t="n">
        <f aca="false">C121+C122+C123+C124</f>
        <v>25</v>
      </c>
      <c r="D125" s="11" t="n">
        <f aca="false">D121+D122+D123+D124</f>
        <v>20</v>
      </c>
      <c r="E125" s="11" t="n">
        <f aca="false">E121+E122+E123+E124</f>
        <v>0</v>
      </c>
      <c r="F125" s="11" t="n">
        <f aca="false">F121+F122+F123+F124</f>
        <v>0</v>
      </c>
      <c r="G125" s="11" t="n">
        <f aca="false">G121+G122+G123+G124</f>
        <v>15</v>
      </c>
      <c r="H125" s="11" t="n">
        <f aca="false">H121+H122+H123+H124</f>
        <v>0</v>
      </c>
      <c r="I125" s="11" t="n">
        <f aca="false">I121+I122+I123+I124</f>
        <v>0</v>
      </c>
      <c r="J125" s="11" t="n">
        <f aca="false">J121+J122+J123+J124</f>
        <v>0</v>
      </c>
      <c r="K125" s="11" t="n">
        <f aca="false">K121+K122+K123+K124</f>
        <v>0</v>
      </c>
      <c r="L125" s="11" t="n">
        <f aca="false">L121+L122+L123+L124</f>
        <v>0</v>
      </c>
      <c r="M125" s="11" t="n">
        <f aca="false">M121+M122+M123+M124</f>
        <v>0</v>
      </c>
      <c r="N125" s="11" t="n">
        <f aca="false">N121+N122+N123+N124</f>
        <v>0</v>
      </c>
      <c r="O125" s="11" t="n">
        <f aca="false">O121+O122+O123+O124</f>
        <v>0</v>
      </c>
      <c r="P125" s="11" t="n">
        <f aca="false">P121+P122+P123+P124</f>
        <v>9.5</v>
      </c>
      <c r="Q125" s="11" t="n">
        <f aca="false">Q121+Q122+Q123+Q124</f>
        <v>9</v>
      </c>
      <c r="R125" s="11" t="n">
        <f aca="false">R121+R122+R123+R124</f>
        <v>0</v>
      </c>
      <c r="S125" s="11" t="n">
        <f aca="false">S121+S122+S123+S124</f>
        <v>0</v>
      </c>
      <c r="T125" s="11" t="n">
        <f aca="false">T121+T122+T123+T124</f>
        <v>246</v>
      </c>
      <c r="U125" s="11" t="n">
        <f aca="false">U121+U122+U123+U124</f>
        <v>0</v>
      </c>
      <c r="V125" s="11" t="n">
        <f aca="false">V121+V122+V123+V124</f>
        <v>0</v>
      </c>
      <c r="W125" s="11" t="n">
        <f aca="false">W121+W122+W123+W124</f>
        <v>0</v>
      </c>
      <c r="X125" s="11" t="n">
        <f aca="false">X121+X122+X123+X124</f>
        <v>0</v>
      </c>
      <c r="Y125" s="11" t="n">
        <f aca="false">Y121+Y122+Y123+Y124</f>
        <v>0</v>
      </c>
      <c r="Z125" s="11" t="n">
        <f aca="false">Z121+Z122+Z123+Z124</f>
        <v>0</v>
      </c>
      <c r="AA125" s="11" t="n">
        <f aca="false">AA121+AA122+AA123+AA124</f>
        <v>13</v>
      </c>
      <c r="AB125" s="11" t="n">
        <f aca="false">AB121+AB122+AB123+AB124</f>
        <v>0</v>
      </c>
      <c r="AC125" s="11" t="n">
        <f aca="false">AC121+AC122+AC123+AC124</f>
        <v>0</v>
      </c>
      <c r="AD125" s="11" t="n">
        <f aca="false">AD121+AD122+AD123+AD124</f>
        <v>0.85</v>
      </c>
      <c r="AE125" s="11" t="n">
        <f aca="false">AE121+AE122+AE123+AE124</f>
        <v>0</v>
      </c>
    </row>
    <row r="126" customFormat="false" ht="65.25" hidden="false" customHeight="true" outlineLevel="0" collapsed="false">
      <c r="A126" s="6" t="s">
        <v>4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65.25" hidden="false" customHeight="false" outlineLevel="0" collapsed="false">
      <c r="A127" s="19" t="s">
        <v>36</v>
      </c>
      <c r="B127" s="57" t="s">
        <v>177</v>
      </c>
      <c r="C127" s="11"/>
      <c r="D127" s="14"/>
      <c r="E127" s="14"/>
      <c r="F127" s="14"/>
      <c r="G127" s="14"/>
      <c r="H127" s="14"/>
      <c r="I127" s="14"/>
      <c r="J127" s="14"/>
      <c r="K127" s="14"/>
      <c r="L127" s="14" t="n">
        <v>190</v>
      </c>
      <c r="M127" s="14"/>
      <c r="N127" s="15"/>
      <c r="O127" s="11"/>
      <c r="P127" s="15"/>
      <c r="Q127" s="11"/>
      <c r="R127" s="15"/>
      <c r="S127" s="11"/>
      <c r="T127" s="15"/>
      <c r="U127" s="11"/>
      <c r="V127" s="11"/>
      <c r="W127" s="15"/>
      <c r="X127" s="11"/>
      <c r="Y127" s="11"/>
      <c r="Z127" s="15"/>
      <c r="AA127" s="11"/>
      <c r="AB127" s="15"/>
      <c r="AC127" s="16"/>
      <c r="AD127" s="19"/>
      <c r="AE127" s="19"/>
    </row>
    <row r="128" customFormat="false" ht="65.25" hidden="false" customHeight="false" outlineLevel="0" collapsed="false">
      <c r="A128" s="19"/>
      <c r="B128" s="20" t="s">
        <v>42</v>
      </c>
      <c r="C128" s="14" t="n">
        <f aca="false">SUM(C127)</f>
        <v>0</v>
      </c>
      <c r="D128" s="14" t="n">
        <f aca="false">SUM(D127)</f>
        <v>0</v>
      </c>
      <c r="E128" s="14" t="n">
        <f aca="false">SUM(E127)</f>
        <v>0</v>
      </c>
      <c r="F128" s="14" t="n">
        <f aca="false">SUM(F127)</f>
        <v>0</v>
      </c>
      <c r="G128" s="14" t="n">
        <f aca="false">SUM(G127)</f>
        <v>0</v>
      </c>
      <c r="H128" s="14" t="n">
        <f aca="false">SUM(H127)</f>
        <v>0</v>
      </c>
      <c r="I128" s="14" t="n">
        <f aca="false">SUM(I127)</f>
        <v>0</v>
      </c>
      <c r="J128" s="14" t="n">
        <f aca="false">SUM(J127)</f>
        <v>0</v>
      </c>
      <c r="K128" s="14" t="n">
        <f aca="false">SUM(K127)</f>
        <v>0</v>
      </c>
      <c r="L128" s="14" t="n">
        <f aca="false">SUM(L127)</f>
        <v>190</v>
      </c>
      <c r="M128" s="14" t="n">
        <f aca="false">SUM(M127)</f>
        <v>0</v>
      </c>
      <c r="N128" s="14" t="n">
        <f aca="false">SUM(N127)</f>
        <v>0</v>
      </c>
      <c r="O128" s="14" t="n">
        <f aca="false">SUM(O127)</f>
        <v>0</v>
      </c>
      <c r="P128" s="14" t="n">
        <f aca="false">SUM(P127)</f>
        <v>0</v>
      </c>
      <c r="Q128" s="14" t="n">
        <f aca="false">SUM(Q127)</f>
        <v>0</v>
      </c>
      <c r="R128" s="14" t="n">
        <f aca="false">SUM(R127)</f>
        <v>0</v>
      </c>
      <c r="S128" s="14" t="n">
        <f aca="false">SUM(S127)</f>
        <v>0</v>
      </c>
      <c r="T128" s="14" t="n">
        <f aca="false">SUM(T127)</f>
        <v>0</v>
      </c>
      <c r="U128" s="14" t="n">
        <f aca="false">SUM(U127)</f>
        <v>0</v>
      </c>
      <c r="V128" s="14" t="n">
        <f aca="false">SUM(V127)</f>
        <v>0</v>
      </c>
      <c r="W128" s="14" t="n">
        <f aca="false">SUM(W127)</f>
        <v>0</v>
      </c>
      <c r="X128" s="14" t="n">
        <f aca="false">SUM(X127)</f>
        <v>0</v>
      </c>
      <c r="Y128" s="14" t="n">
        <f aca="false">SUM(Y127)</f>
        <v>0</v>
      </c>
      <c r="Z128" s="14" t="n">
        <f aca="false">SUM(Z127)</f>
        <v>0</v>
      </c>
      <c r="AA128" s="14" t="n">
        <f aca="false">SUM(AA127)</f>
        <v>0</v>
      </c>
      <c r="AB128" s="14" t="n">
        <f aca="false">SUM(AB127)</f>
        <v>0</v>
      </c>
      <c r="AC128" s="15" t="n">
        <f aca="false">SUM(AC127)</f>
        <v>0</v>
      </c>
      <c r="AD128" s="19" t="n">
        <f aca="false">SUM(AD127)</f>
        <v>0</v>
      </c>
      <c r="AE128" s="19" t="n">
        <f aca="false">SUM(AE127)</f>
        <v>0</v>
      </c>
    </row>
    <row r="129" customFormat="false" ht="65.25" hidden="false" customHeight="true" outlineLevel="0" collapsed="false">
      <c r="A129" s="6" t="s">
        <v>4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65.25" hidden="false" customHeight="false" outlineLevel="0" collapsed="false">
      <c r="A130" s="11" t="n">
        <v>51</v>
      </c>
      <c r="B130" s="20" t="s">
        <v>89</v>
      </c>
      <c r="C130" s="11"/>
      <c r="D130" s="14"/>
      <c r="E130" s="14"/>
      <c r="F130" s="14"/>
      <c r="G130" s="14"/>
      <c r="H130" s="14"/>
      <c r="I130" s="14"/>
      <c r="J130" s="14" t="n">
        <v>59.7</v>
      </c>
      <c r="K130" s="14"/>
      <c r="L130" s="14"/>
      <c r="M130" s="14"/>
      <c r="N130" s="14"/>
      <c r="O130" s="15"/>
      <c r="P130" s="19" t="n">
        <v>0.8</v>
      </c>
      <c r="Q130" s="15"/>
      <c r="R130" s="19" t="n">
        <v>4</v>
      </c>
      <c r="S130" s="15"/>
      <c r="T130" s="19"/>
      <c r="U130" s="15"/>
      <c r="V130" s="11"/>
      <c r="W130" s="19"/>
      <c r="X130" s="15"/>
      <c r="Y130" s="11"/>
      <c r="Z130" s="19"/>
      <c r="AA130" s="15"/>
      <c r="AB130" s="19"/>
      <c r="AC130" s="11"/>
      <c r="AD130" s="15"/>
      <c r="AE130" s="11"/>
    </row>
    <row r="131" customFormat="false" ht="129.75" hidden="false" customHeight="false" outlineLevel="0" collapsed="false">
      <c r="A131" s="19" t="n">
        <v>25</v>
      </c>
      <c r="B131" s="20" t="s">
        <v>90</v>
      </c>
      <c r="C131" s="11"/>
      <c r="D131" s="14"/>
      <c r="E131" s="14"/>
      <c r="F131" s="14"/>
      <c r="G131" s="14" t="n">
        <v>3.5</v>
      </c>
      <c r="H131" s="14"/>
      <c r="I131" s="14" t="n">
        <v>54</v>
      </c>
      <c r="J131" s="14" t="n">
        <v>25.8</v>
      </c>
      <c r="K131" s="14"/>
      <c r="L131" s="14"/>
      <c r="M131" s="14"/>
      <c r="N131" s="14"/>
      <c r="O131" s="19"/>
      <c r="P131" s="15"/>
      <c r="Q131" s="19" t="n">
        <v>2.5</v>
      </c>
      <c r="R131" s="15"/>
      <c r="S131" s="19"/>
      <c r="T131" s="15"/>
      <c r="U131" s="19"/>
      <c r="V131" s="15"/>
      <c r="W131" s="19" t="n">
        <v>33</v>
      </c>
      <c r="X131" s="15"/>
      <c r="Y131" s="19"/>
      <c r="Z131" s="11" t="n">
        <v>5</v>
      </c>
      <c r="AA131" s="19"/>
      <c r="AB131" s="19"/>
      <c r="AC131" s="15"/>
      <c r="AD131" s="22"/>
      <c r="AE131" s="19"/>
    </row>
    <row r="132" customFormat="false" ht="137.25" hidden="false" customHeight="true" outlineLevel="0" collapsed="false">
      <c r="A132" s="19" t="n">
        <v>98</v>
      </c>
      <c r="B132" s="20" t="s">
        <v>91</v>
      </c>
      <c r="C132" s="11"/>
      <c r="D132" s="14"/>
      <c r="E132" s="14" t="n">
        <v>1.2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 t="n">
        <v>1.2</v>
      </c>
      <c r="R132" s="14"/>
      <c r="S132" s="14"/>
      <c r="T132" s="14"/>
      <c r="U132" s="14"/>
      <c r="V132" s="14" t="n">
        <v>74</v>
      </c>
      <c r="W132" s="14"/>
      <c r="X132" s="14"/>
      <c r="Y132" s="14"/>
      <c r="Z132" s="14" t="n">
        <v>8</v>
      </c>
      <c r="AA132" s="14"/>
      <c r="AB132" s="14"/>
      <c r="AC132" s="14"/>
      <c r="AD132" s="15"/>
      <c r="AE132" s="19"/>
    </row>
    <row r="133" customFormat="false" ht="107.25" hidden="false" customHeight="true" outlineLevel="0" collapsed="false">
      <c r="A133" s="19" t="n">
        <v>8</v>
      </c>
      <c r="B133" s="20" t="s">
        <v>74</v>
      </c>
      <c r="C133" s="11"/>
      <c r="D133" s="14"/>
      <c r="E133" s="14"/>
      <c r="F133" s="14"/>
      <c r="G133" s="14"/>
      <c r="H133" s="14"/>
      <c r="I133" s="14" t="n">
        <v>128</v>
      </c>
      <c r="J133" s="14"/>
      <c r="K133" s="14"/>
      <c r="L133" s="14"/>
      <c r="M133" s="14"/>
      <c r="N133" s="14"/>
      <c r="O133" s="14"/>
      <c r="P133" s="14"/>
      <c r="Q133" s="14" t="n">
        <v>5</v>
      </c>
      <c r="R133" s="14"/>
      <c r="S133" s="14"/>
      <c r="T133" s="14" t="n">
        <v>24</v>
      </c>
      <c r="U133" s="14"/>
      <c r="V133" s="14"/>
      <c r="W133" s="14"/>
      <c r="X133" s="14"/>
      <c r="Y133" s="14"/>
      <c r="Z133" s="14"/>
      <c r="AA133" s="14"/>
      <c r="AB133" s="14"/>
      <c r="AC133" s="14"/>
      <c r="AD133" s="15"/>
      <c r="AE133" s="19"/>
    </row>
    <row r="134" customFormat="false" ht="107.25" hidden="false" customHeight="true" outlineLevel="0" collapsed="false">
      <c r="A134" s="19" t="n">
        <v>9</v>
      </c>
      <c r="B134" s="20" t="s">
        <v>47</v>
      </c>
      <c r="C134" s="11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 t="n">
        <v>19</v>
      </c>
      <c r="O134" s="15"/>
      <c r="P134" s="19" t="n">
        <v>4.5</v>
      </c>
      <c r="Q134" s="15"/>
      <c r="R134" s="19"/>
      <c r="S134" s="15"/>
      <c r="T134" s="19"/>
      <c r="U134" s="19"/>
      <c r="V134" s="15"/>
      <c r="W134" s="19"/>
      <c r="X134" s="15"/>
      <c r="Y134" s="19"/>
      <c r="Z134" s="19"/>
      <c r="AA134" s="15"/>
      <c r="AB134" s="19"/>
      <c r="AC134" s="15"/>
      <c r="AD134" s="22"/>
      <c r="AE134" s="19"/>
    </row>
    <row r="135" customFormat="false" ht="177.75" hidden="false" customHeight="true" outlineLevel="0" collapsed="false">
      <c r="A135" s="19" t="s">
        <v>36</v>
      </c>
      <c r="B135" s="20" t="s">
        <v>48</v>
      </c>
      <c r="C135" s="11" t="n">
        <v>30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5"/>
      <c r="V135" s="19"/>
      <c r="W135" s="14"/>
      <c r="X135" s="15"/>
      <c r="Y135" s="19"/>
      <c r="Z135" s="14"/>
      <c r="AA135" s="14"/>
      <c r="AB135" s="14"/>
      <c r="AC135" s="14"/>
      <c r="AD135" s="15"/>
      <c r="AE135" s="19"/>
    </row>
    <row r="136" customFormat="false" ht="129.75" hidden="false" customHeight="false" outlineLevel="0" collapsed="false">
      <c r="A136" s="19" t="s">
        <v>36</v>
      </c>
      <c r="B136" s="20" t="s">
        <v>37</v>
      </c>
      <c r="C136" s="11"/>
      <c r="D136" s="14" t="n">
        <v>2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5"/>
      <c r="AE136" s="19"/>
    </row>
    <row r="137" customFormat="false" ht="65.25" hidden="false" customHeight="false" outlineLevel="0" collapsed="false">
      <c r="A137" s="19"/>
      <c r="B137" s="20" t="s">
        <v>39</v>
      </c>
      <c r="C137" s="11" t="n">
        <f aca="false">SUM(C130:C136)</f>
        <v>30</v>
      </c>
      <c r="D137" s="11" t="n">
        <f aca="false">SUM(D130:D136)</f>
        <v>20</v>
      </c>
      <c r="E137" s="11" t="n">
        <f aca="false">SUM(E130:E136)</f>
        <v>1.2</v>
      </c>
      <c r="F137" s="11" t="n">
        <f aca="false">SUM(F130:F136)</f>
        <v>0</v>
      </c>
      <c r="G137" s="11" t="n">
        <f aca="false">SUM(G130:G136)</f>
        <v>3.5</v>
      </c>
      <c r="H137" s="11" t="n">
        <f aca="false">SUM(H130:H136)</f>
        <v>0</v>
      </c>
      <c r="I137" s="11" t="n">
        <f aca="false">SUM(I130:I136)</f>
        <v>182</v>
      </c>
      <c r="J137" s="11" t="n">
        <f aca="false">SUM(J130:J136)</f>
        <v>85.5</v>
      </c>
      <c r="K137" s="11" t="n">
        <f aca="false">SUM(K130:K136)</f>
        <v>0</v>
      </c>
      <c r="L137" s="11" t="n">
        <f aca="false">SUM(L130:L136)</f>
        <v>0</v>
      </c>
      <c r="M137" s="11" t="n">
        <f aca="false">SUM(M130:M136)</f>
        <v>0</v>
      </c>
      <c r="N137" s="11" t="n">
        <f aca="false">SUM(N130:N136)</f>
        <v>19</v>
      </c>
      <c r="O137" s="11" t="n">
        <f aca="false">SUM(O130:O136)</f>
        <v>0</v>
      </c>
      <c r="P137" s="11" t="n">
        <f aca="false">SUM(P130:P136)</f>
        <v>5.3</v>
      </c>
      <c r="Q137" s="11" t="n">
        <f aca="false">SUM(Q130:Q136)</f>
        <v>8.7</v>
      </c>
      <c r="R137" s="11" t="n">
        <f aca="false">SUM(R130:R136)</f>
        <v>4</v>
      </c>
      <c r="S137" s="11" t="n">
        <f aca="false">SUM(S130:S136)</f>
        <v>0</v>
      </c>
      <c r="T137" s="11" t="n">
        <f aca="false">SUM(T130:T136)</f>
        <v>24</v>
      </c>
      <c r="U137" s="11" t="n">
        <f aca="false">SUM(U130:U136)</f>
        <v>0</v>
      </c>
      <c r="V137" s="11" t="n">
        <f aca="false">SUM(V130:V136)</f>
        <v>74</v>
      </c>
      <c r="W137" s="11" t="n">
        <f aca="false">SUM(W130:W136)</f>
        <v>33</v>
      </c>
      <c r="X137" s="11" t="n">
        <f aca="false">SUM(X130:X136)</f>
        <v>0</v>
      </c>
      <c r="Y137" s="11" t="n">
        <f aca="false">SUM(Y130:Y136)</f>
        <v>0</v>
      </c>
      <c r="Z137" s="11" t="n">
        <f aca="false">SUM(Z130:Z136)</f>
        <v>13</v>
      </c>
      <c r="AA137" s="11" t="n">
        <f aca="false">SUM(AA130:AA136)</f>
        <v>0</v>
      </c>
      <c r="AB137" s="11" t="n">
        <f aca="false">SUM(AB130:AB136)</f>
        <v>0</v>
      </c>
      <c r="AC137" s="11" t="n">
        <f aca="false">SUM(AC130:AC136)</f>
        <v>0</v>
      </c>
      <c r="AD137" s="16" t="n">
        <f aca="false">SUM(AD130:AD136)</f>
        <v>0</v>
      </c>
      <c r="AE137" s="11" t="n">
        <f aca="false">SUM(AE130:AE136)</f>
        <v>0</v>
      </c>
    </row>
    <row r="138" customFormat="false" ht="65.25" hidden="false" customHeight="true" outlineLevel="0" collapsed="false">
      <c r="A138" s="6" t="s">
        <v>49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65.25" hidden="false" customHeight="false" outlineLevel="0" collapsed="false">
      <c r="A139" s="23" t="n">
        <v>2</v>
      </c>
      <c r="B139" s="24" t="s">
        <v>68</v>
      </c>
      <c r="C139" s="19"/>
      <c r="D139" s="14"/>
      <c r="E139" s="19"/>
      <c r="F139" s="19"/>
      <c r="G139" s="19"/>
      <c r="H139" s="14"/>
      <c r="I139" s="14"/>
      <c r="J139" s="14"/>
      <c r="K139" s="14"/>
      <c r="L139" s="14"/>
      <c r="M139" s="14"/>
      <c r="N139" s="15"/>
      <c r="O139" s="11"/>
      <c r="P139" s="19" t="n">
        <v>4.5</v>
      </c>
      <c r="Q139" s="11"/>
      <c r="R139" s="15"/>
      <c r="S139" s="11"/>
      <c r="T139" s="11" t="n">
        <v>133</v>
      </c>
      <c r="U139" s="11"/>
      <c r="V139" s="11"/>
      <c r="W139" s="15"/>
      <c r="X139" s="11"/>
      <c r="Y139" s="11"/>
      <c r="Z139" s="15"/>
      <c r="AA139" s="11"/>
      <c r="AB139" s="11"/>
      <c r="AC139" s="16" t="n">
        <v>2</v>
      </c>
      <c r="AD139" s="19"/>
      <c r="AE139" s="19"/>
    </row>
    <row r="140" customFormat="false" ht="65.25" hidden="false" customHeight="false" outlineLevel="0" collapsed="false">
      <c r="A140" s="23" t="n">
        <v>49</v>
      </c>
      <c r="B140" s="24" t="s">
        <v>92</v>
      </c>
      <c r="C140" s="19"/>
      <c r="D140" s="14"/>
      <c r="E140" s="19"/>
      <c r="F140" s="19"/>
      <c r="G140" s="19"/>
      <c r="H140" s="14"/>
      <c r="I140" s="14"/>
      <c r="J140" s="14"/>
      <c r="K140" s="14"/>
      <c r="L140" s="14"/>
      <c r="M140" s="14"/>
      <c r="N140" s="15"/>
      <c r="O140" s="11"/>
      <c r="P140" s="15"/>
      <c r="Q140" s="11"/>
      <c r="R140" s="15"/>
      <c r="S140" s="11" t="n">
        <v>40</v>
      </c>
      <c r="T140" s="15"/>
      <c r="U140" s="11"/>
      <c r="V140" s="11"/>
      <c r="W140" s="15"/>
      <c r="X140" s="11"/>
      <c r="Y140" s="11"/>
      <c r="Z140" s="15"/>
      <c r="AA140" s="11"/>
      <c r="AB140" s="11"/>
      <c r="AC140" s="16"/>
      <c r="AD140" s="19"/>
      <c r="AE140" s="19"/>
    </row>
    <row r="141" customFormat="false" ht="129.75" hidden="false" customHeight="false" outlineLevel="0" collapsed="false">
      <c r="A141" s="11" t="n">
        <v>38</v>
      </c>
      <c r="B141" s="20" t="s">
        <v>93</v>
      </c>
      <c r="C141" s="11"/>
      <c r="D141" s="14"/>
      <c r="E141" s="14"/>
      <c r="F141" s="14"/>
      <c r="G141" s="14"/>
      <c r="H141" s="14"/>
      <c r="I141" s="14"/>
      <c r="J141" s="14" t="n">
        <v>60</v>
      </c>
      <c r="K141" s="14"/>
      <c r="L141" s="14"/>
      <c r="M141" s="14"/>
      <c r="N141" s="15"/>
      <c r="O141" s="19"/>
      <c r="P141" s="15"/>
      <c r="Q141" s="19"/>
      <c r="R141" s="15"/>
      <c r="S141" s="19"/>
      <c r="T141" s="15"/>
      <c r="U141" s="11"/>
      <c r="V141" s="19"/>
      <c r="W141" s="15"/>
      <c r="X141" s="11"/>
      <c r="Y141" s="19"/>
      <c r="Z141" s="15"/>
      <c r="AA141" s="19"/>
      <c r="AB141" s="11"/>
      <c r="AC141" s="16"/>
      <c r="AD141" s="19"/>
      <c r="AE141" s="11"/>
    </row>
    <row r="142" customFormat="false" ht="194.25" hidden="false" customHeight="false" outlineLevel="0" collapsed="false">
      <c r="A142" s="19" t="n">
        <v>24</v>
      </c>
      <c r="B142" s="20" t="s">
        <v>94</v>
      </c>
      <c r="C142" s="11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n">
        <v>65</v>
      </c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5"/>
      <c r="AE142" s="19"/>
    </row>
    <row r="143" customFormat="false" ht="129.75" hidden="false" customHeight="false" outlineLevel="0" collapsed="false">
      <c r="A143" s="19" t="s">
        <v>36</v>
      </c>
      <c r="B143" s="20" t="s">
        <v>48</v>
      </c>
      <c r="C143" s="11" t="n">
        <v>25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5"/>
      <c r="V143" s="19"/>
      <c r="W143" s="14"/>
      <c r="X143" s="15"/>
      <c r="Y143" s="19"/>
      <c r="Z143" s="14"/>
      <c r="AA143" s="14"/>
      <c r="AB143" s="14"/>
      <c r="AC143" s="14"/>
      <c r="AD143" s="15"/>
      <c r="AE143" s="19"/>
    </row>
    <row r="144" customFormat="false" ht="65.25" hidden="false" customHeight="false" outlineLevel="0" collapsed="false">
      <c r="A144" s="19"/>
      <c r="B144" s="20" t="s">
        <v>39</v>
      </c>
      <c r="C144" s="11" t="n">
        <f aca="false">SUM(C139:C143)</f>
        <v>25</v>
      </c>
      <c r="D144" s="11" t="n">
        <f aca="false">SUM(D139:D143)</f>
        <v>0</v>
      </c>
      <c r="E144" s="11" t="n">
        <f aca="false">SUM(E139:E143)</f>
        <v>0</v>
      </c>
      <c r="F144" s="11" t="n">
        <f aca="false">SUM(F139:F143)</f>
        <v>0</v>
      </c>
      <c r="G144" s="11" t="n">
        <f aca="false">SUM(G139:G143)</f>
        <v>0</v>
      </c>
      <c r="H144" s="11" t="n">
        <f aca="false">SUM(H139:H143)</f>
        <v>0</v>
      </c>
      <c r="I144" s="11" t="n">
        <f aca="false">SUM(I139:I143)</f>
        <v>0</v>
      </c>
      <c r="J144" s="11" t="n">
        <f aca="false">SUM(J139:J143)</f>
        <v>60</v>
      </c>
      <c r="K144" s="11" t="n">
        <f aca="false">SUM(K139:K143)</f>
        <v>0</v>
      </c>
      <c r="L144" s="11" t="n">
        <f aca="false">SUM(L139:L143)</f>
        <v>0</v>
      </c>
      <c r="M144" s="11" t="n">
        <f aca="false">SUM(M139:M143)</f>
        <v>0</v>
      </c>
      <c r="N144" s="11" t="n">
        <f aca="false">SUM(N139:N143)</f>
        <v>0</v>
      </c>
      <c r="O144" s="11" t="n">
        <f aca="false">SUM(O139:O143)</f>
        <v>65</v>
      </c>
      <c r="P144" s="11" t="n">
        <f aca="false">SUM(P139:P143)</f>
        <v>4.5</v>
      </c>
      <c r="Q144" s="11" t="n">
        <f aca="false">SUM(Q139:Q143)</f>
        <v>0</v>
      </c>
      <c r="R144" s="11" t="n">
        <f aca="false">SUM(R139:R143)</f>
        <v>0</v>
      </c>
      <c r="S144" s="11" t="n">
        <f aca="false">SUM(S139:S143)</f>
        <v>40</v>
      </c>
      <c r="T144" s="11" t="n">
        <f aca="false">SUM(T139:T143)</f>
        <v>133</v>
      </c>
      <c r="U144" s="11" t="n">
        <f aca="false">SUM(U139:U143)</f>
        <v>0</v>
      </c>
      <c r="V144" s="11" t="n">
        <f aca="false">SUM(V139:V143)</f>
        <v>0</v>
      </c>
      <c r="W144" s="11" t="n">
        <f aca="false">SUM(W139:W143)</f>
        <v>0</v>
      </c>
      <c r="X144" s="11" t="n">
        <f aca="false">SUM(X139:X143)</f>
        <v>0</v>
      </c>
      <c r="Y144" s="11" t="n">
        <f aca="false">SUM(Y139:Y143)</f>
        <v>0</v>
      </c>
      <c r="Z144" s="11" t="n">
        <f aca="false">SUM(Z139:Z143)</f>
        <v>0</v>
      </c>
      <c r="AA144" s="11" t="n">
        <f aca="false">SUM(AA139:AA143)</f>
        <v>0</v>
      </c>
      <c r="AB144" s="11" t="n">
        <f aca="false">SUM(AB139:AB143)</f>
        <v>0</v>
      </c>
      <c r="AC144" s="11" t="n">
        <f aca="false">SUM(AC139:AC143)</f>
        <v>2</v>
      </c>
      <c r="AD144" s="11" t="n">
        <f aca="false">SUM(AD139:AD143)</f>
        <v>0</v>
      </c>
      <c r="AE144" s="11" t="n">
        <f aca="false">SUM(AE139:AE143)</f>
        <v>0</v>
      </c>
    </row>
    <row r="145" customFormat="false" ht="129.75" hidden="false" customHeight="false" outlineLevel="0" collapsed="false">
      <c r="A145" s="25"/>
      <c r="B145" s="20" t="s">
        <v>175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6"/>
      <c r="AE145" s="11"/>
    </row>
    <row r="146" customFormat="false" ht="65.25" hidden="false" customHeight="false" outlineLevel="0" collapsed="false">
      <c r="A146" s="19"/>
      <c r="B146" s="26" t="s">
        <v>53</v>
      </c>
      <c r="C146" s="11" t="n">
        <f aca="false">C125+C128+C137+C144</f>
        <v>80</v>
      </c>
      <c r="D146" s="11" t="n">
        <f aca="false">D125+D128+D137+D144</f>
        <v>40</v>
      </c>
      <c r="E146" s="11" t="n">
        <f aca="false">E125+E128+E137+E144</f>
        <v>1.2</v>
      </c>
      <c r="F146" s="11" t="n">
        <f aca="false">F125+F128+F137+F144</f>
        <v>0</v>
      </c>
      <c r="G146" s="11" t="n">
        <f aca="false">G125+G128+G137+G144</f>
        <v>18.5</v>
      </c>
      <c r="H146" s="11" t="n">
        <f aca="false">H125+H128+H137+H144</f>
        <v>0</v>
      </c>
      <c r="I146" s="11" t="n">
        <f aca="false">I125+I128+I137+I144</f>
        <v>182</v>
      </c>
      <c r="J146" s="11" t="n">
        <f aca="false">J125+J128+J137+J144</f>
        <v>145.5</v>
      </c>
      <c r="K146" s="11" t="n">
        <f aca="false">K125+K128+K137+K144</f>
        <v>0</v>
      </c>
      <c r="L146" s="11" t="n">
        <f aca="false">L125+L128+L137+L144</f>
        <v>190</v>
      </c>
      <c r="M146" s="11" t="n">
        <f aca="false">M125+M128+M137+M144</f>
        <v>0</v>
      </c>
      <c r="N146" s="11" t="n">
        <f aca="false">N125+N128+N137+N144</f>
        <v>19</v>
      </c>
      <c r="O146" s="11" t="n">
        <f aca="false">O125+O128+O137+O144</f>
        <v>65</v>
      </c>
      <c r="P146" s="11" t="n">
        <f aca="false">P125+P128+P137+P144</f>
        <v>19.3</v>
      </c>
      <c r="Q146" s="11" t="n">
        <f aca="false">Q125+Q128+Q137+Q144</f>
        <v>17.7</v>
      </c>
      <c r="R146" s="11" t="n">
        <f aca="false">R125+R128+R137+R144</f>
        <v>4</v>
      </c>
      <c r="S146" s="11" t="n">
        <f aca="false">S125+S128+S137+S144</f>
        <v>40</v>
      </c>
      <c r="T146" s="11" t="n">
        <f aca="false">T125+T128+T137+T144</f>
        <v>403</v>
      </c>
      <c r="U146" s="11" t="n">
        <f aca="false">U125+U128+U137+U144</f>
        <v>0</v>
      </c>
      <c r="V146" s="11" t="n">
        <f aca="false">V125+V128+V137+V144</f>
        <v>74</v>
      </c>
      <c r="W146" s="11" t="n">
        <f aca="false">W125+W128+W137+W144</f>
        <v>33</v>
      </c>
      <c r="X146" s="11" t="n">
        <f aca="false">X125+X128+X137+X144</f>
        <v>0</v>
      </c>
      <c r="Y146" s="11" t="n">
        <f aca="false">Y125+Y128+Y137+Y144</f>
        <v>0</v>
      </c>
      <c r="Z146" s="11" t="n">
        <f aca="false">Z125+Z128+Z137+Z144</f>
        <v>13</v>
      </c>
      <c r="AA146" s="11" t="n">
        <f aca="false">AA125+AA128+AA137+AA144</f>
        <v>13</v>
      </c>
      <c r="AB146" s="11" t="n">
        <f aca="false">AB125+AB128+AB137+AB144</f>
        <v>0</v>
      </c>
      <c r="AC146" s="11" t="n">
        <f aca="false">AC125+AC128+AC137+AC144</f>
        <v>2</v>
      </c>
      <c r="AD146" s="11" t="n">
        <f aca="false">AD125+AD128+AD137+AD144</f>
        <v>0.85</v>
      </c>
      <c r="AE146" s="11" t="n">
        <f aca="false">AE125+AE128+AE137+AE144</f>
        <v>0</v>
      </c>
    </row>
    <row r="147" customFormat="false" ht="65.25" hidden="false" customHeight="true" outlineLevel="0" collapsed="false">
      <c r="A147" s="5" t="s">
        <v>16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65.25" hidden="false" customHeight="true" outlineLevel="0" collapsed="false">
      <c r="A148" s="5" t="s">
        <v>9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45.75" hidden="false" customHeight="true" outlineLevel="0" collapsed="false">
      <c r="A149" s="6" t="s">
        <v>3</v>
      </c>
      <c r="B149" s="5" t="s">
        <v>4</v>
      </c>
      <c r="C149" s="7" t="s">
        <v>5</v>
      </c>
      <c r="D149" s="7" t="s">
        <v>6</v>
      </c>
      <c r="E149" s="7" t="s">
        <v>165</v>
      </c>
      <c r="F149" s="7" t="s">
        <v>8</v>
      </c>
      <c r="G149" s="7" t="s">
        <v>166</v>
      </c>
      <c r="H149" s="7" t="s">
        <v>167</v>
      </c>
      <c r="I149" s="7" t="s">
        <v>11</v>
      </c>
      <c r="J149" s="7" t="s">
        <v>12</v>
      </c>
      <c r="K149" s="8"/>
      <c r="L149" s="8"/>
      <c r="M149" s="7" t="s">
        <v>13</v>
      </c>
      <c r="N149" s="7" t="s">
        <v>14</v>
      </c>
      <c r="O149" s="7" t="s">
        <v>168</v>
      </c>
      <c r="P149" s="7" t="s">
        <v>16</v>
      </c>
      <c r="Q149" s="7" t="s">
        <v>17</v>
      </c>
      <c r="R149" s="7" t="s">
        <v>18</v>
      </c>
      <c r="S149" s="7" t="s">
        <v>169</v>
      </c>
      <c r="T149" s="7" t="s">
        <v>170</v>
      </c>
      <c r="U149" s="7" t="s">
        <v>171</v>
      </c>
      <c r="V149" s="8"/>
      <c r="W149" s="7" t="s">
        <v>22</v>
      </c>
      <c r="X149" s="7" t="s">
        <v>23</v>
      </c>
      <c r="Y149" s="7" t="s">
        <v>24</v>
      </c>
      <c r="Z149" s="7" t="s">
        <v>25</v>
      </c>
      <c r="AA149" s="7" t="s">
        <v>26</v>
      </c>
      <c r="AB149" s="7" t="s">
        <v>27</v>
      </c>
      <c r="AC149" s="8"/>
      <c r="AD149" s="9" t="s">
        <v>28</v>
      </c>
      <c r="AE149" s="7" t="s">
        <v>172</v>
      </c>
    </row>
    <row r="150" customFormat="false" ht="409.5" hidden="false" customHeight="true" outlineLevel="0" collapsed="false">
      <c r="A150" s="6"/>
      <c r="B150" s="5"/>
      <c r="C150" s="7"/>
      <c r="D150" s="7"/>
      <c r="E150" s="7"/>
      <c r="F150" s="7"/>
      <c r="G150" s="7"/>
      <c r="H150" s="7"/>
      <c r="I150" s="7"/>
      <c r="J150" s="7"/>
      <c r="K150" s="10" t="s">
        <v>173</v>
      </c>
      <c r="L150" s="10" t="s">
        <v>174</v>
      </c>
      <c r="M150" s="7"/>
      <c r="N150" s="7"/>
      <c r="O150" s="7"/>
      <c r="P150" s="7"/>
      <c r="Q150" s="7"/>
      <c r="R150" s="7"/>
      <c r="S150" s="7"/>
      <c r="T150" s="7"/>
      <c r="U150" s="7"/>
      <c r="V150" s="10" t="s">
        <v>31</v>
      </c>
      <c r="W150" s="7"/>
      <c r="X150" s="7"/>
      <c r="Y150" s="7"/>
      <c r="Z150" s="7"/>
      <c r="AA150" s="7"/>
      <c r="AB150" s="7"/>
      <c r="AC150" s="10" t="s">
        <v>32</v>
      </c>
      <c r="AD150" s="9"/>
      <c r="AE150" s="7"/>
    </row>
    <row r="151" customFormat="false" ht="65.25" hidden="false" customHeight="true" outlineLevel="0" collapsed="false">
      <c r="A151" s="5" t="s">
        <v>33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65.25" hidden="false" customHeight="false" outlineLevel="0" collapsed="false">
      <c r="A152" s="11" t="n">
        <v>37</v>
      </c>
      <c r="B152" s="12" t="s">
        <v>55</v>
      </c>
      <c r="C152" s="11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5"/>
      <c r="O152" s="11"/>
      <c r="P152" s="15"/>
      <c r="Q152" s="11" t="n">
        <v>3</v>
      </c>
      <c r="R152" s="11"/>
      <c r="S152" s="15" t="n">
        <v>80</v>
      </c>
      <c r="T152" s="11" t="n">
        <v>73</v>
      </c>
      <c r="U152" s="11"/>
      <c r="V152" s="11"/>
      <c r="W152" s="11"/>
      <c r="X152" s="15"/>
      <c r="Y152" s="11"/>
      <c r="Z152" s="11"/>
      <c r="AA152" s="11"/>
      <c r="AB152" s="15"/>
      <c r="AC152" s="16"/>
      <c r="AD152" s="11"/>
      <c r="AE152" s="11"/>
    </row>
    <row r="153" customFormat="false" ht="129.75" hidden="false" customHeight="false" outlineLevel="0" collapsed="false">
      <c r="A153" s="11" t="n">
        <v>38</v>
      </c>
      <c r="B153" s="20" t="s">
        <v>56</v>
      </c>
      <c r="C153" s="11"/>
      <c r="D153" s="14"/>
      <c r="E153" s="14"/>
      <c r="F153" s="14"/>
      <c r="G153" s="14"/>
      <c r="H153" s="14"/>
      <c r="I153" s="14"/>
      <c r="J153" s="14" t="n">
        <v>60</v>
      </c>
      <c r="K153" s="14"/>
      <c r="L153" s="14"/>
      <c r="M153" s="14"/>
      <c r="N153" s="15"/>
      <c r="O153" s="19"/>
      <c r="P153" s="15"/>
      <c r="Q153" s="19"/>
      <c r="R153" s="15"/>
      <c r="S153" s="19"/>
      <c r="T153" s="15"/>
      <c r="U153" s="11"/>
      <c r="V153" s="19"/>
      <c r="W153" s="15"/>
      <c r="X153" s="11"/>
      <c r="Y153" s="19"/>
      <c r="Z153" s="15"/>
      <c r="AA153" s="19"/>
      <c r="AB153" s="11"/>
      <c r="AC153" s="16"/>
      <c r="AD153" s="6"/>
      <c r="AE153" s="19"/>
    </row>
    <row r="154" customFormat="false" ht="65.25" hidden="false" customHeight="false" outlineLevel="0" collapsed="false">
      <c r="A154" s="11" t="n">
        <v>76</v>
      </c>
      <c r="B154" s="18" t="s">
        <v>80</v>
      </c>
      <c r="C154" s="11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5"/>
      <c r="P154" s="19" t="n">
        <v>4.5</v>
      </c>
      <c r="Q154" s="15"/>
      <c r="R154" s="11"/>
      <c r="S154" s="15"/>
      <c r="T154" s="11" t="n">
        <v>100</v>
      </c>
      <c r="U154" s="11"/>
      <c r="V154" s="15"/>
      <c r="W154" s="11"/>
      <c r="X154" s="15"/>
      <c r="Y154" s="11"/>
      <c r="Z154" s="11"/>
      <c r="AA154" s="15"/>
      <c r="AB154" s="11" t="n">
        <v>0.75</v>
      </c>
      <c r="AC154" s="11"/>
      <c r="AD154" s="15"/>
      <c r="AE154" s="19"/>
    </row>
    <row r="155" customFormat="false" ht="129.75" hidden="false" customHeight="false" outlineLevel="0" collapsed="false">
      <c r="A155" s="19" t="s">
        <v>36</v>
      </c>
      <c r="B155" s="20" t="s">
        <v>37</v>
      </c>
      <c r="C155" s="11"/>
      <c r="D155" s="14" t="n">
        <v>20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6"/>
      <c r="P155" s="11"/>
      <c r="Q155" s="13"/>
      <c r="R155" s="13"/>
      <c r="S155" s="13"/>
      <c r="T155" s="13"/>
      <c r="U155" s="11"/>
      <c r="V155" s="21"/>
      <c r="W155" s="11"/>
      <c r="X155" s="21"/>
      <c r="Y155" s="11"/>
      <c r="Z155" s="13"/>
      <c r="AA155" s="21"/>
      <c r="AB155" s="11"/>
      <c r="AC155" s="13"/>
      <c r="AD155" s="21"/>
      <c r="AE155" s="11"/>
    </row>
    <row r="156" customFormat="false" ht="65.25" hidden="false" customHeight="false" outlineLevel="0" collapsed="false">
      <c r="A156" s="19" t="n">
        <v>16</v>
      </c>
      <c r="B156" s="20" t="s">
        <v>57</v>
      </c>
      <c r="C156" s="14" t="n">
        <v>25</v>
      </c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5"/>
      <c r="P156" s="11"/>
      <c r="Q156" s="11" t="n">
        <v>7</v>
      </c>
      <c r="R156" s="11"/>
      <c r="S156" s="15"/>
      <c r="T156" s="11"/>
      <c r="U156" s="15"/>
      <c r="V156" s="19"/>
      <c r="W156" s="11"/>
      <c r="X156" s="19"/>
      <c r="Y156" s="15"/>
      <c r="Z156" s="11"/>
      <c r="AA156" s="11"/>
      <c r="AB156" s="15"/>
      <c r="AC156" s="19"/>
      <c r="AD156" s="16"/>
      <c r="AE156" s="11"/>
    </row>
    <row r="157" customFormat="false" ht="65.25" hidden="false" customHeight="false" outlineLevel="0" collapsed="false">
      <c r="A157" s="19"/>
      <c r="B157" s="20" t="s">
        <v>39</v>
      </c>
      <c r="C157" s="19" t="n">
        <f aca="false">SUM(C152:C156)</f>
        <v>25</v>
      </c>
      <c r="D157" s="19" t="n">
        <f aca="false">SUM(D152:D156)</f>
        <v>20</v>
      </c>
      <c r="E157" s="19" t="n">
        <f aca="false">SUM(E152:E156)</f>
        <v>0</v>
      </c>
      <c r="F157" s="19" t="n">
        <f aca="false">SUM(F152:F156)</f>
        <v>0</v>
      </c>
      <c r="G157" s="19" t="n">
        <f aca="false">SUM(G152:G156)</f>
        <v>0</v>
      </c>
      <c r="H157" s="19" t="n">
        <f aca="false">SUM(H152:H156)</f>
        <v>0</v>
      </c>
      <c r="I157" s="19" t="n">
        <f aca="false">SUM(I152:I156)</f>
        <v>0</v>
      </c>
      <c r="J157" s="19" t="n">
        <f aca="false">SUM(J152:J156)</f>
        <v>60</v>
      </c>
      <c r="K157" s="19" t="n">
        <f aca="false">SUM(K152:K156)</f>
        <v>0</v>
      </c>
      <c r="L157" s="19" t="n">
        <f aca="false">SUM(L152:L156)</f>
        <v>0</v>
      </c>
      <c r="M157" s="19" t="n">
        <f aca="false">SUM(M152:M156)</f>
        <v>0</v>
      </c>
      <c r="N157" s="19" t="n">
        <f aca="false">SUM(N152:N156)</f>
        <v>0</v>
      </c>
      <c r="O157" s="19" t="n">
        <f aca="false">SUM(O152:O156)</f>
        <v>0</v>
      </c>
      <c r="P157" s="19" t="n">
        <f aca="false">SUM(P152:P156)</f>
        <v>4.5</v>
      </c>
      <c r="Q157" s="19" t="n">
        <f aca="false">SUM(Q152:Q156)</f>
        <v>10</v>
      </c>
      <c r="R157" s="19" t="n">
        <f aca="false">SUM(R152:R156)</f>
        <v>0</v>
      </c>
      <c r="S157" s="19" t="n">
        <f aca="false">SUM(S152:S156)</f>
        <v>80</v>
      </c>
      <c r="T157" s="19" t="n">
        <f aca="false">SUM(T152:T156)</f>
        <v>173</v>
      </c>
      <c r="U157" s="19" t="n">
        <f aca="false">SUM(U152:U156)</f>
        <v>0</v>
      </c>
      <c r="V157" s="19" t="n">
        <f aca="false">SUM(V152:V156)</f>
        <v>0</v>
      </c>
      <c r="W157" s="19" t="n">
        <f aca="false">SUM(W152:W156)</f>
        <v>0</v>
      </c>
      <c r="X157" s="19" t="n">
        <f aca="false">SUM(X152:X156)</f>
        <v>0</v>
      </c>
      <c r="Y157" s="19" t="n">
        <f aca="false">SUM(Y152:Y156)</f>
        <v>0</v>
      </c>
      <c r="Z157" s="19" t="n">
        <f aca="false">SUM(Z152:Z156)</f>
        <v>0</v>
      </c>
      <c r="AA157" s="19" t="n">
        <f aca="false">SUM(AA152:AA156)</f>
        <v>0</v>
      </c>
      <c r="AB157" s="19" t="n">
        <f aca="false">SUM(AB152:AB156)</f>
        <v>0.75</v>
      </c>
      <c r="AC157" s="19" t="n">
        <f aca="false">SUM(AC152:AC156)</f>
        <v>0</v>
      </c>
      <c r="AD157" s="22" t="n">
        <f aca="false">SUM(AD152:AD156)</f>
        <v>0</v>
      </c>
      <c r="AE157" s="19" t="n">
        <f aca="false">SUM(AE152:AE156)</f>
        <v>0</v>
      </c>
    </row>
    <row r="158" customFormat="false" ht="65.25" hidden="false" customHeight="true" outlineLevel="0" collapsed="false">
      <c r="A158" s="6" t="s">
        <v>4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65.25" hidden="false" customHeight="false" outlineLevel="0" collapsed="false">
      <c r="A159" s="19" t="n">
        <v>69</v>
      </c>
      <c r="B159" s="20" t="s">
        <v>41</v>
      </c>
      <c r="C159" s="11"/>
      <c r="D159" s="14"/>
      <c r="E159" s="14"/>
      <c r="F159" s="14"/>
      <c r="G159" s="14"/>
      <c r="H159" s="14"/>
      <c r="I159" s="14"/>
      <c r="J159" s="14"/>
      <c r="K159" s="14"/>
      <c r="L159" s="14"/>
      <c r="M159" s="14" t="n">
        <v>180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5"/>
      <c r="AE159" s="11"/>
    </row>
    <row r="160" customFormat="false" ht="65.25" hidden="false" customHeight="false" outlineLevel="0" collapsed="false">
      <c r="A160" s="19"/>
      <c r="B160" s="20" t="s">
        <v>42</v>
      </c>
      <c r="C160" s="14" t="n">
        <f aca="false">SUM(C159)</f>
        <v>0</v>
      </c>
      <c r="D160" s="14" t="n">
        <f aca="false">SUM(D159)</f>
        <v>0</v>
      </c>
      <c r="E160" s="14" t="n">
        <f aca="false">SUM(E159)</f>
        <v>0</v>
      </c>
      <c r="F160" s="14" t="n">
        <f aca="false">SUM(F159)</f>
        <v>0</v>
      </c>
      <c r="G160" s="14" t="n">
        <f aca="false">SUM(G159)</f>
        <v>0</v>
      </c>
      <c r="H160" s="14" t="n">
        <f aca="false">SUM(H159)</f>
        <v>0</v>
      </c>
      <c r="I160" s="14" t="n">
        <f aca="false">SUM(I159)</f>
        <v>0</v>
      </c>
      <c r="J160" s="14" t="n">
        <f aca="false">SUM(J159)</f>
        <v>0</v>
      </c>
      <c r="K160" s="14" t="n">
        <f aca="false">SUM(K159)</f>
        <v>0</v>
      </c>
      <c r="L160" s="14" t="n">
        <f aca="false">SUM(L159)</f>
        <v>0</v>
      </c>
      <c r="M160" s="14" t="n">
        <f aca="false">SUM(M159)</f>
        <v>180</v>
      </c>
      <c r="N160" s="14" t="n">
        <f aca="false">SUM(N159)</f>
        <v>0</v>
      </c>
      <c r="O160" s="14" t="n">
        <f aca="false">SUM(O159)</f>
        <v>0</v>
      </c>
      <c r="P160" s="14" t="n">
        <f aca="false">SUM(P159)</f>
        <v>0</v>
      </c>
      <c r="Q160" s="14" t="n">
        <f aca="false">SUM(Q159)</f>
        <v>0</v>
      </c>
      <c r="R160" s="14" t="n">
        <f aca="false">SUM(R159)</f>
        <v>0</v>
      </c>
      <c r="S160" s="14" t="n">
        <f aca="false">SUM(S159)</f>
        <v>0</v>
      </c>
      <c r="T160" s="14" t="n">
        <f aca="false">SUM(T159)</f>
        <v>0</v>
      </c>
      <c r="U160" s="14" t="n">
        <f aca="false">SUM(U159)</f>
        <v>0</v>
      </c>
      <c r="V160" s="14" t="n">
        <f aca="false">SUM(V159)</f>
        <v>0</v>
      </c>
      <c r="W160" s="14" t="n">
        <f aca="false">SUM(W159)</f>
        <v>0</v>
      </c>
      <c r="X160" s="14" t="n">
        <f aca="false">SUM(X159)</f>
        <v>0</v>
      </c>
      <c r="Y160" s="14" t="n">
        <f aca="false">SUM(Y159)</f>
        <v>0</v>
      </c>
      <c r="Z160" s="14" t="n">
        <f aca="false">SUM(Z159)</f>
        <v>0</v>
      </c>
      <c r="AA160" s="14" t="n">
        <f aca="false">SUM(AA159)</f>
        <v>0</v>
      </c>
      <c r="AB160" s="14" t="n">
        <f aca="false">SUM(AB159)</f>
        <v>0</v>
      </c>
      <c r="AC160" s="15" t="n">
        <f aca="false">SUM(AC159)</f>
        <v>0</v>
      </c>
      <c r="AD160" s="19" t="n">
        <f aca="false">SUM(AD159)</f>
        <v>0</v>
      </c>
      <c r="AE160" s="19" t="n">
        <f aca="false">SUM(AE159)</f>
        <v>0</v>
      </c>
    </row>
    <row r="161" customFormat="false" ht="65.25" hidden="false" customHeight="true" outlineLevel="0" collapsed="false">
      <c r="A161" s="6" t="s">
        <v>4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29.75" hidden="false" customHeight="false" outlineLevel="0" collapsed="false">
      <c r="A162" s="11" t="n">
        <v>99</v>
      </c>
      <c r="B162" s="20" t="s">
        <v>44</v>
      </c>
      <c r="C162" s="11"/>
      <c r="D162" s="14"/>
      <c r="E162" s="14"/>
      <c r="F162" s="14"/>
      <c r="G162" s="14"/>
      <c r="H162" s="14"/>
      <c r="I162" s="14"/>
      <c r="J162" s="14" t="n">
        <v>60</v>
      </c>
      <c r="K162" s="14"/>
      <c r="L162" s="14"/>
      <c r="M162" s="14"/>
      <c r="N162" s="15"/>
      <c r="O162" s="19"/>
      <c r="P162" s="15"/>
      <c r="Q162" s="19"/>
      <c r="R162" s="15"/>
      <c r="S162" s="19"/>
      <c r="T162" s="15"/>
      <c r="U162" s="11"/>
      <c r="V162" s="19"/>
      <c r="W162" s="15"/>
      <c r="X162" s="11"/>
      <c r="Y162" s="19"/>
      <c r="Z162" s="15"/>
      <c r="AA162" s="19"/>
      <c r="AB162" s="11"/>
      <c r="AC162" s="16"/>
      <c r="AD162" s="6"/>
      <c r="AE162" s="6"/>
    </row>
    <row r="163" customFormat="false" ht="129.75" hidden="false" customHeight="false" outlineLevel="0" collapsed="false">
      <c r="A163" s="19" t="n">
        <v>47</v>
      </c>
      <c r="B163" s="20" t="s">
        <v>96</v>
      </c>
      <c r="C163" s="11"/>
      <c r="D163" s="14"/>
      <c r="E163" s="14"/>
      <c r="F163" s="14"/>
      <c r="G163" s="14" t="n">
        <v>14</v>
      </c>
      <c r="H163" s="14"/>
      <c r="I163" s="14" t="n">
        <v>36</v>
      </c>
      <c r="J163" s="14" t="n">
        <v>20.8</v>
      </c>
      <c r="K163" s="14"/>
      <c r="L163" s="14"/>
      <c r="M163" s="14"/>
      <c r="N163" s="14"/>
      <c r="O163" s="15"/>
      <c r="P163" s="19"/>
      <c r="Q163" s="15" t="n">
        <v>2.5</v>
      </c>
      <c r="R163" s="19"/>
      <c r="S163" s="15"/>
      <c r="T163" s="19"/>
      <c r="U163" s="15"/>
      <c r="V163" s="19"/>
      <c r="W163" s="19" t="n">
        <v>33</v>
      </c>
      <c r="X163" s="14"/>
      <c r="Y163" s="19"/>
      <c r="Z163" s="19"/>
      <c r="AA163" s="15"/>
      <c r="AB163" s="19"/>
      <c r="AC163" s="19"/>
      <c r="AD163" s="15"/>
      <c r="AE163" s="19"/>
    </row>
    <row r="164" customFormat="false" ht="65.25" hidden="false" customHeight="false" outlineLevel="0" collapsed="false">
      <c r="A164" s="19" t="n">
        <v>80</v>
      </c>
      <c r="B164" s="20" t="s">
        <v>97</v>
      </c>
      <c r="C164" s="14"/>
      <c r="D164" s="14"/>
      <c r="E164" s="14" t="n">
        <v>1.2</v>
      </c>
      <c r="F164" s="14"/>
      <c r="G164" s="14"/>
      <c r="H164" s="14"/>
      <c r="I164" s="14"/>
      <c r="J164" s="14" t="n">
        <v>16</v>
      </c>
      <c r="K164" s="14"/>
      <c r="L164" s="14"/>
      <c r="M164" s="14"/>
      <c r="N164" s="14"/>
      <c r="O164" s="14"/>
      <c r="P164" s="14"/>
      <c r="Q164" s="14" t="n">
        <v>0.7</v>
      </c>
      <c r="R164" s="14" t="n">
        <v>1.7</v>
      </c>
      <c r="S164" s="14"/>
      <c r="T164" s="14"/>
      <c r="U164" s="14"/>
      <c r="V164" s="14"/>
      <c r="W164" s="14" t="n">
        <v>100</v>
      </c>
      <c r="X164" s="14"/>
      <c r="Y164" s="14"/>
      <c r="Z164" s="14" t="n">
        <v>9</v>
      </c>
      <c r="AA164" s="14"/>
      <c r="AB164" s="14"/>
      <c r="AC164" s="14"/>
      <c r="AD164" s="15"/>
      <c r="AE164" s="19"/>
    </row>
    <row r="165" customFormat="false" ht="65.25" hidden="false" customHeight="false" outlineLevel="0" collapsed="false">
      <c r="A165" s="29" t="n">
        <v>42</v>
      </c>
      <c r="B165" s="27" t="s">
        <v>98</v>
      </c>
      <c r="C165" s="30"/>
      <c r="D165" s="31"/>
      <c r="E165" s="31"/>
      <c r="F165" s="31"/>
      <c r="G165" s="31"/>
      <c r="H165" s="31" t="n">
        <v>43</v>
      </c>
      <c r="I165" s="31"/>
      <c r="J165" s="31"/>
      <c r="K165" s="31"/>
      <c r="L165" s="31"/>
      <c r="M165" s="31"/>
      <c r="N165" s="31"/>
      <c r="O165" s="31"/>
      <c r="P165" s="31"/>
      <c r="Q165" s="31" t="n">
        <v>5</v>
      </c>
      <c r="R165" s="31"/>
      <c r="S165" s="31"/>
      <c r="T165" s="31"/>
      <c r="U165" s="31"/>
      <c r="V165" s="31"/>
      <c r="W165" s="31"/>
      <c r="X165" s="32"/>
      <c r="Y165" s="29"/>
      <c r="Z165" s="31"/>
      <c r="AA165" s="31"/>
      <c r="AB165" s="31"/>
      <c r="AC165" s="31"/>
      <c r="AD165" s="32"/>
      <c r="AE165" s="29"/>
    </row>
    <row r="166" customFormat="false" ht="65.25" hidden="false" customHeight="false" outlineLevel="0" collapsed="false">
      <c r="A166" s="19" t="n">
        <v>9</v>
      </c>
      <c r="B166" s="20" t="s">
        <v>47</v>
      </c>
      <c r="C166" s="11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 t="n">
        <v>19</v>
      </c>
      <c r="O166" s="15"/>
      <c r="P166" s="19" t="n">
        <v>4.5</v>
      </c>
      <c r="Q166" s="15"/>
      <c r="R166" s="19"/>
      <c r="S166" s="15"/>
      <c r="T166" s="19"/>
      <c r="U166" s="19"/>
      <c r="V166" s="15"/>
      <c r="W166" s="19"/>
      <c r="X166" s="15"/>
      <c r="Y166" s="19"/>
      <c r="Z166" s="19"/>
      <c r="AA166" s="15"/>
      <c r="AB166" s="19"/>
      <c r="AC166" s="15"/>
      <c r="AD166" s="22"/>
      <c r="AE166" s="19"/>
    </row>
    <row r="167" customFormat="false" ht="129.75" hidden="false" customHeight="false" outlineLevel="0" collapsed="false">
      <c r="A167" s="19" t="s">
        <v>36</v>
      </c>
      <c r="B167" s="20" t="s">
        <v>48</v>
      </c>
      <c r="C167" s="11" t="n">
        <v>30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5"/>
      <c r="V167" s="19"/>
      <c r="W167" s="14"/>
      <c r="X167" s="15"/>
      <c r="Y167" s="19"/>
      <c r="Z167" s="14"/>
      <c r="AA167" s="14"/>
      <c r="AB167" s="14"/>
      <c r="AC167" s="14"/>
      <c r="AD167" s="15"/>
      <c r="AE167" s="19"/>
    </row>
    <row r="168" customFormat="false" ht="129.75" hidden="false" customHeight="false" outlineLevel="0" collapsed="false">
      <c r="A168" s="19" t="s">
        <v>36</v>
      </c>
      <c r="B168" s="20" t="s">
        <v>37</v>
      </c>
      <c r="C168" s="11"/>
      <c r="D168" s="14" t="n">
        <v>20</v>
      </c>
      <c r="E168" s="14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21"/>
      <c r="AE168" s="11"/>
    </row>
    <row r="169" customFormat="false" ht="65.25" hidden="false" customHeight="false" outlineLevel="0" collapsed="false">
      <c r="A169" s="11"/>
      <c r="B169" s="12" t="s">
        <v>42</v>
      </c>
      <c r="C169" s="11" t="n">
        <f aca="false">SUM(C162:C168)</f>
        <v>30</v>
      </c>
      <c r="D169" s="11" t="n">
        <f aca="false">SUM(D162:D168)</f>
        <v>20</v>
      </c>
      <c r="E169" s="11" t="n">
        <f aca="false">SUM(E162:E168)</f>
        <v>1.2</v>
      </c>
      <c r="F169" s="11" t="n">
        <f aca="false">SUM(F162:F168)</f>
        <v>0</v>
      </c>
      <c r="G169" s="11" t="n">
        <f aca="false">SUM(G162:G168)</f>
        <v>14</v>
      </c>
      <c r="H169" s="11" t="n">
        <f aca="false">SUM(H162:H168)</f>
        <v>43</v>
      </c>
      <c r="I169" s="11" t="n">
        <f aca="false">SUM(I162:I168)</f>
        <v>36</v>
      </c>
      <c r="J169" s="11" t="n">
        <f aca="false">SUM(J162:J168)</f>
        <v>96.8</v>
      </c>
      <c r="K169" s="11" t="n">
        <f aca="false">SUM(K162:K168)</f>
        <v>0</v>
      </c>
      <c r="L169" s="11" t="n">
        <f aca="false">SUM(L162:L168)</f>
        <v>0</v>
      </c>
      <c r="M169" s="11" t="n">
        <f aca="false">SUM(M162:M168)</f>
        <v>0</v>
      </c>
      <c r="N169" s="11" t="n">
        <f aca="false">SUM(N162:N168)</f>
        <v>19</v>
      </c>
      <c r="O169" s="11" t="n">
        <f aca="false">SUM(O162:O168)</f>
        <v>0</v>
      </c>
      <c r="P169" s="11" t="n">
        <f aca="false">SUM(P162:P168)</f>
        <v>4.5</v>
      </c>
      <c r="Q169" s="11" t="n">
        <f aca="false">SUM(Q162:Q168)</f>
        <v>8.2</v>
      </c>
      <c r="R169" s="11" t="n">
        <f aca="false">SUM(R162:R168)</f>
        <v>1.7</v>
      </c>
      <c r="S169" s="11" t="n">
        <f aca="false">SUM(S162:S168)</f>
        <v>0</v>
      </c>
      <c r="T169" s="11" t="n">
        <f aca="false">SUM(T162:T168)</f>
        <v>0</v>
      </c>
      <c r="U169" s="11" t="n">
        <f aca="false">SUM(U162:U168)</f>
        <v>0</v>
      </c>
      <c r="V169" s="11" t="n">
        <f aca="false">SUM(V162:V168)</f>
        <v>0</v>
      </c>
      <c r="W169" s="11" t="n">
        <f aca="false">SUM(W162:W168)</f>
        <v>133</v>
      </c>
      <c r="X169" s="11" t="n">
        <f aca="false">SUM(X162:X168)</f>
        <v>0</v>
      </c>
      <c r="Y169" s="11" t="n">
        <f aca="false">SUM(Y162:Y168)</f>
        <v>0</v>
      </c>
      <c r="Z169" s="11" t="n">
        <f aca="false">SUM(Z162:Z168)</f>
        <v>9</v>
      </c>
      <c r="AA169" s="11" t="n">
        <f aca="false">SUM(AA162:AA168)</f>
        <v>0</v>
      </c>
      <c r="AB169" s="11" t="n">
        <f aca="false">SUM(AB162:AB168)</f>
        <v>0</v>
      </c>
      <c r="AC169" s="11" t="n">
        <f aca="false">SUM(AC162:AC168)</f>
        <v>0</v>
      </c>
      <c r="AD169" s="16" t="n">
        <f aca="false">SUM(AD162:AD168)</f>
        <v>0</v>
      </c>
      <c r="AE169" s="11" t="n">
        <f aca="false">SUM(AE162:AE168)</f>
        <v>0</v>
      </c>
    </row>
    <row r="170" customFormat="false" ht="65.25" hidden="false" customHeight="true" outlineLevel="0" collapsed="false">
      <c r="A170" s="5" t="s">
        <v>4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65.25" hidden="false" customHeight="false" outlineLevel="0" collapsed="false">
      <c r="A171" s="23" t="n">
        <v>15</v>
      </c>
      <c r="B171" s="24" t="s">
        <v>50</v>
      </c>
      <c r="C171" s="19"/>
      <c r="D171" s="14"/>
      <c r="E171" s="19"/>
      <c r="F171" s="19"/>
      <c r="G171" s="19"/>
      <c r="H171" s="14"/>
      <c r="I171" s="14"/>
      <c r="J171" s="14"/>
      <c r="K171" s="14"/>
      <c r="L171" s="14"/>
      <c r="M171" s="14"/>
      <c r="N171" s="15"/>
      <c r="O171" s="11"/>
      <c r="P171" s="19" t="n">
        <v>4.5</v>
      </c>
      <c r="Q171" s="11"/>
      <c r="R171" s="15"/>
      <c r="S171" s="11"/>
      <c r="T171" s="11" t="n">
        <v>133</v>
      </c>
      <c r="U171" s="11"/>
      <c r="V171" s="11"/>
      <c r="W171" s="15"/>
      <c r="X171" s="11"/>
      <c r="Y171" s="11"/>
      <c r="Z171" s="15"/>
      <c r="AA171" s="11"/>
      <c r="AB171" s="11"/>
      <c r="AC171" s="16"/>
      <c r="AD171" s="19" t="n">
        <v>0.85</v>
      </c>
      <c r="AE171" s="19"/>
    </row>
    <row r="172" customFormat="false" ht="65.25" hidden="false" customHeight="false" outlineLevel="0" collapsed="false">
      <c r="A172" s="19" t="n">
        <v>17</v>
      </c>
      <c r="B172" s="18" t="s">
        <v>99</v>
      </c>
      <c r="C172" s="11"/>
      <c r="D172" s="14"/>
      <c r="E172" s="14" t="n">
        <v>28.4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 t="n">
        <v>14</v>
      </c>
      <c r="Q172" s="14" t="n">
        <v>7</v>
      </c>
      <c r="R172" s="14" t="n">
        <v>0.8</v>
      </c>
      <c r="S172" s="14" t="n">
        <v>2.4</v>
      </c>
      <c r="T172" s="14" t="n">
        <v>5</v>
      </c>
      <c r="U172" s="14"/>
      <c r="V172" s="14"/>
      <c r="W172" s="14"/>
      <c r="X172" s="14"/>
      <c r="Y172" s="14"/>
      <c r="Z172" s="14"/>
      <c r="AA172" s="14"/>
      <c r="AB172" s="14"/>
      <c r="AC172" s="14"/>
      <c r="AD172" s="15"/>
      <c r="AE172" s="19"/>
    </row>
    <row r="173" customFormat="false" ht="65.25" hidden="false" customHeight="false" outlineLevel="0" collapsed="false">
      <c r="A173" s="6"/>
      <c r="B173" s="20" t="s">
        <v>39</v>
      </c>
      <c r="C173" s="11" t="n">
        <f aca="false">SUM(C171:C172)</f>
        <v>0</v>
      </c>
      <c r="D173" s="11" t="n">
        <f aca="false">SUM(D171:D172)</f>
        <v>0</v>
      </c>
      <c r="E173" s="11" t="n">
        <f aca="false">SUM(E171:E172)</f>
        <v>28.4</v>
      </c>
      <c r="F173" s="11" t="n">
        <f aca="false">SUM(F171:F172)</f>
        <v>0</v>
      </c>
      <c r="G173" s="11" t="n">
        <f aca="false">SUM(G171:G172)</f>
        <v>0</v>
      </c>
      <c r="H173" s="11" t="n">
        <f aca="false">SUM(H171:H172)</f>
        <v>0</v>
      </c>
      <c r="I173" s="11" t="n">
        <f aca="false">SUM(I171:I172)</f>
        <v>0</v>
      </c>
      <c r="J173" s="11" t="n">
        <f aca="false">SUM(J171:J172)</f>
        <v>0</v>
      </c>
      <c r="K173" s="11" t="n">
        <f aca="false">SUM(K171:K172)</f>
        <v>0</v>
      </c>
      <c r="L173" s="11" t="n">
        <f aca="false">SUM(L171:L172)</f>
        <v>0</v>
      </c>
      <c r="M173" s="11" t="n">
        <f aca="false">SUM(M171:M172)</f>
        <v>0</v>
      </c>
      <c r="N173" s="11" t="n">
        <f aca="false">SUM(N171:N172)</f>
        <v>0</v>
      </c>
      <c r="O173" s="11" t="n">
        <f aca="false">SUM(O171:O172)</f>
        <v>0</v>
      </c>
      <c r="P173" s="11" t="n">
        <f aca="false">SUM(P171:P172)</f>
        <v>18.5</v>
      </c>
      <c r="Q173" s="11" t="n">
        <f aca="false">SUM(Q171:Q172)</f>
        <v>7</v>
      </c>
      <c r="R173" s="11" t="n">
        <f aca="false">SUM(R171:R172)</f>
        <v>0.8</v>
      </c>
      <c r="S173" s="11" t="n">
        <f aca="false">SUM(S171:S172)</f>
        <v>2.4</v>
      </c>
      <c r="T173" s="11" t="n">
        <f aca="false">SUM(T171:T172)</f>
        <v>138</v>
      </c>
      <c r="U173" s="11" t="n">
        <f aca="false">SUM(U171:U172)</f>
        <v>0</v>
      </c>
      <c r="V173" s="11" t="n">
        <f aca="false">SUM(V171:V172)</f>
        <v>0</v>
      </c>
      <c r="W173" s="11" t="n">
        <f aca="false">SUM(W171:W172)</f>
        <v>0</v>
      </c>
      <c r="X173" s="11" t="n">
        <f aca="false">SUM(X171:X172)</f>
        <v>0</v>
      </c>
      <c r="Y173" s="11" t="n">
        <f aca="false">SUM(Y171:Y172)</f>
        <v>0</v>
      </c>
      <c r="Z173" s="11" t="n">
        <f aca="false">SUM(Z171:Z172)</f>
        <v>0</v>
      </c>
      <c r="AA173" s="11" t="n">
        <f aca="false">SUM(AA171:AA172)</f>
        <v>0</v>
      </c>
      <c r="AB173" s="11" t="n">
        <f aca="false">SUM(AB171:AB172)</f>
        <v>0</v>
      </c>
      <c r="AC173" s="11" t="n">
        <f aca="false">SUM(AC171:AC172)</f>
        <v>0</v>
      </c>
      <c r="AD173" s="11" t="n">
        <f aca="false">SUM(AD171:AD172)</f>
        <v>0.85</v>
      </c>
      <c r="AE173" s="11" t="n">
        <f aca="false">SUM(AE171:AE172)</f>
        <v>0</v>
      </c>
    </row>
    <row r="174" customFormat="false" ht="129.75" hidden="false" customHeight="false" outlineLevel="0" collapsed="false">
      <c r="A174" s="25"/>
      <c r="B174" s="20" t="s">
        <v>175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6"/>
      <c r="AE174" s="11"/>
    </row>
    <row r="175" s="28" customFormat="true" ht="65.25" hidden="false" customHeight="false" outlineLevel="0" collapsed="false">
      <c r="A175" s="19"/>
      <c r="B175" s="26" t="s">
        <v>53</v>
      </c>
      <c r="C175" s="39" t="n">
        <f aca="false">C157+C160+C169+C173</f>
        <v>55</v>
      </c>
      <c r="D175" s="39" t="n">
        <f aca="false">D157+D160+D169+D173</f>
        <v>40</v>
      </c>
      <c r="E175" s="39" t="n">
        <f aca="false">E157+E160+E169+E173</f>
        <v>29.6</v>
      </c>
      <c r="F175" s="39" t="n">
        <f aca="false">F157+F160+F169+F173</f>
        <v>0</v>
      </c>
      <c r="G175" s="39" t="n">
        <f aca="false">G157+G160+G169+G173</f>
        <v>14</v>
      </c>
      <c r="H175" s="39" t="n">
        <f aca="false">H157+H160+H169+H173</f>
        <v>43</v>
      </c>
      <c r="I175" s="39" t="n">
        <f aca="false">I157+I160+I169+I173</f>
        <v>36</v>
      </c>
      <c r="J175" s="39" t="n">
        <f aca="false">J157+J160+J169+J173</f>
        <v>156.8</v>
      </c>
      <c r="K175" s="39" t="n">
        <f aca="false">K157+K160+K169+K173</f>
        <v>0</v>
      </c>
      <c r="L175" s="39" t="n">
        <f aca="false">L157+L160+L169+L173</f>
        <v>0</v>
      </c>
      <c r="M175" s="39" t="n">
        <f aca="false">M157+M160+M169+M173</f>
        <v>180</v>
      </c>
      <c r="N175" s="39" t="n">
        <f aca="false">N157+N160+N169+N173</f>
        <v>19</v>
      </c>
      <c r="O175" s="39" t="n">
        <f aca="false">O157+O160+O169+O173</f>
        <v>0</v>
      </c>
      <c r="P175" s="39" t="n">
        <f aca="false">P157+P160+P169+P173</f>
        <v>27.5</v>
      </c>
      <c r="Q175" s="39" t="n">
        <f aca="false">Q157+Q160+Q169+Q173</f>
        <v>25.2</v>
      </c>
      <c r="R175" s="39" t="n">
        <f aca="false">R157+R160+R169+R173</f>
        <v>2.5</v>
      </c>
      <c r="S175" s="39" t="n">
        <f aca="false">S157+S160+S169+S173</f>
        <v>82.4</v>
      </c>
      <c r="T175" s="39" t="n">
        <f aca="false">T157+T160+T169+T173</f>
        <v>311</v>
      </c>
      <c r="U175" s="39" t="n">
        <f aca="false">U157+U160+U169+U173</f>
        <v>0</v>
      </c>
      <c r="V175" s="39" t="n">
        <f aca="false">V157+V160+V169+V173</f>
        <v>0</v>
      </c>
      <c r="W175" s="39" t="n">
        <f aca="false">W157+W160+W169+W173</f>
        <v>133</v>
      </c>
      <c r="X175" s="39" t="n">
        <f aca="false">X157+X160+X169+X173</f>
        <v>0</v>
      </c>
      <c r="Y175" s="39" t="n">
        <f aca="false">Y157+Y160+Y169+Y173</f>
        <v>0</v>
      </c>
      <c r="Z175" s="39" t="n">
        <f aca="false">Z157+Z160+Z169+Z173</f>
        <v>9</v>
      </c>
      <c r="AA175" s="39" t="n">
        <f aca="false">AA157+AA160+AA169+AA173</f>
        <v>0</v>
      </c>
      <c r="AB175" s="39" t="n">
        <f aca="false">AB157+AB160+AB169+AB173</f>
        <v>0.75</v>
      </c>
      <c r="AC175" s="39" t="n">
        <f aca="false">AC157+AC160+AC169+AC173</f>
        <v>0</v>
      </c>
      <c r="AD175" s="39" t="n">
        <f aca="false">AD157+AD160+AD169+AD173</f>
        <v>0.85</v>
      </c>
      <c r="AE175" s="39" t="n">
        <f aca="false">AE157+AE160+AE169+AE173</f>
        <v>0</v>
      </c>
    </row>
    <row r="176" s="28" customFormat="true" ht="65.25" hidden="false" customHeight="true" outlineLevel="0" collapsed="false">
      <c r="A176" s="5" t="s">
        <v>163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65.25" hidden="false" customHeight="true" outlineLevel="0" collapsed="false">
      <c r="A177" s="5" t="s">
        <v>10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45.75" hidden="false" customHeight="true" outlineLevel="0" collapsed="false">
      <c r="A178" s="6" t="s">
        <v>3</v>
      </c>
      <c r="B178" s="5" t="s">
        <v>4</v>
      </c>
      <c r="C178" s="7" t="s">
        <v>5</v>
      </c>
      <c r="D178" s="7" t="s">
        <v>6</v>
      </c>
      <c r="E178" s="7" t="s">
        <v>165</v>
      </c>
      <c r="F178" s="7" t="s">
        <v>8</v>
      </c>
      <c r="G178" s="7" t="s">
        <v>166</v>
      </c>
      <c r="H178" s="7" t="s">
        <v>167</v>
      </c>
      <c r="I178" s="7" t="s">
        <v>11</v>
      </c>
      <c r="J178" s="7" t="s">
        <v>12</v>
      </c>
      <c r="K178" s="8"/>
      <c r="L178" s="8"/>
      <c r="M178" s="7" t="s">
        <v>13</v>
      </c>
      <c r="N178" s="7" t="s">
        <v>14</v>
      </c>
      <c r="O178" s="7" t="s">
        <v>168</v>
      </c>
      <c r="P178" s="7" t="s">
        <v>16</v>
      </c>
      <c r="Q178" s="7" t="s">
        <v>17</v>
      </c>
      <c r="R178" s="7" t="s">
        <v>18</v>
      </c>
      <c r="S178" s="7" t="s">
        <v>169</v>
      </c>
      <c r="T178" s="7" t="s">
        <v>170</v>
      </c>
      <c r="U178" s="7" t="s">
        <v>171</v>
      </c>
      <c r="V178" s="8"/>
      <c r="W178" s="7" t="s">
        <v>22</v>
      </c>
      <c r="X178" s="7" t="s">
        <v>23</v>
      </c>
      <c r="Y178" s="7" t="s">
        <v>24</v>
      </c>
      <c r="Z178" s="7" t="s">
        <v>25</v>
      </c>
      <c r="AA178" s="7" t="s">
        <v>26</v>
      </c>
      <c r="AB178" s="7" t="s">
        <v>27</v>
      </c>
      <c r="AC178" s="8"/>
      <c r="AD178" s="9" t="s">
        <v>28</v>
      </c>
      <c r="AE178" s="7" t="s">
        <v>172</v>
      </c>
    </row>
    <row r="179" customFormat="false" ht="409.6" hidden="false" customHeight="true" outlineLevel="0" collapsed="false">
      <c r="A179" s="6"/>
      <c r="B179" s="5"/>
      <c r="C179" s="7"/>
      <c r="D179" s="7"/>
      <c r="E179" s="7"/>
      <c r="F179" s="7"/>
      <c r="G179" s="7"/>
      <c r="H179" s="7"/>
      <c r="I179" s="7"/>
      <c r="J179" s="7"/>
      <c r="K179" s="10" t="s">
        <v>173</v>
      </c>
      <c r="L179" s="10" t="s">
        <v>174</v>
      </c>
      <c r="M179" s="7"/>
      <c r="N179" s="7"/>
      <c r="O179" s="7"/>
      <c r="P179" s="7"/>
      <c r="Q179" s="7"/>
      <c r="R179" s="7"/>
      <c r="S179" s="7"/>
      <c r="T179" s="7"/>
      <c r="U179" s="7"/>
      <c r="V179" s="10" t="s">
        <v>31</v>
      </c>
      <c r="W179" s="7"/>
      <c r="X179" s="7"/>
      <c r="Y179" s="7"/>
      <c r="Z179" s="7"/>
      <c r="AA179" s="7"/>
      <c r="AB179" s="7"/>
      <c r="AC179" s="10" t="s">
        <v>32</v>
      </c>
      <c r="AD179" s="9"/>
      <c r="AE179" s="7"/>
    </row>
    <row r="180" customFormat="false" ht="65.25" hidden="false" customHeight="true" outlineLevel="0" collapsed="false">
      <c r="A180" s="5" t="s">
        <v>3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65.25" hidden="false" customHeight="false" outlineLevel="0" collapsed="false">
      <c r="A181" s="19" t="n">
        <v>14</v>
      </c>
      <c r="B181" s="12" t="s">
        <v>101</v>
      </c>
      <c r="C181" s="11"/>
      <c r="D181" s="14"/>
      <c r="E181" s="14"/>
      <c r="F181" s="14"/>
      <c r="G181" s="11" t="n">
        <v>24</v>
      </c>
      <c r="H181" s="14"/>
      <c r="I181" s="14"/>
      <c r="J181" s="58"/>
      <c r="K181" s="58"/>
      <c r="L181" s="58"/>
      <c r="M181" s="58"/>
      <c r="N181" s="14"/>
      <c r="O181" s="11"/>
      <c r="P181" s="15" t="n">
        <v>5</v>
      </c>
      <c r="Q181" s="11" t="n">
        <v>2</v>
      </c>
      <c r="R181" s="15"/>
      <c r="S181" s="11"/>
      <c r="T181" s="15" t="n">
        <v>113</v>
      </c>
      <c r="U181" s="11"/>
      <c r="V181" s="15"/>
      <c r="W181" s="11"/>
      <c r="X181" s="15"/>
      <c r="Y181" s="11"/>
      <c r="Z181" s="15"/>
      <c r="AA181" s="11"/>
      <c r="AB181" s="15"/>
      <c r="AC181" s="11"/>
      <c r="AD181" s="16"/>
      <c r="AE181" s="19"/>
    </row>
    <row r="182" customFormat="false" ht="65.25" hidden="false" customHeight="false" outlineLevel="0" collapsed="false">
      <c r="A182" s="19" t="n">
        <v>15</v>
      </c>
      <c r="B182" s="20" t="s">
        <v>50</v>
      </c>
      <c r="C182" s="11"/>
      <c r="D182" s="13"/>
      <c r="E182" s="13"/>
      <c r="F182" s="13"/>
      <c r="G182" s="13"/>
      <c r="H182" s="14"/>
      <c r="I182" s="14"/>
      <c r="J182" s="14"/>
      <c r="K182" s="14"/>
      <c r="L182" s="14"/>
      <c r="M182" s="14"/>
      <c r="N182" s="14"/>
      <c r="O182" s="15"/>
      <c r="P182" s="19" t="n">
        <v>4.5</v>
      </c>
      <c r="Q182" s="15"/>
      <c r="R182" s="11"/>
      <c r="S182" s="15"/>
      <c r="T182" s="11" t="n">
        <v>50</v>
      </c>
      <c r="U182" s="15"/>
      <c r="V182" s="19"/>
      <c r="W182" s="11"/>
      <c r="X182" s="19"/>
      <c r="Y182" s="15"/>
      <c r="Z182" s="11"/>
      <c r="AA182" s="11"/>
      <c r="AB182" s="15"/>
      <c r="AC182" s="19"/>
      <c r="AD182" s="19" t="n">
        <v>0.85</v>
      </c>
      <c r="AE182" s="11"/>
    </row>
    <row r="183" customFormat="false" ht="129.75" hidden="false" customHeight="false" outlineLevel="0" collapsed="false">
      <c r="A183" s="19" t="s">
        <v>36</v>
      </c>
      <c r="B183" s="20" t="s">
        <v>37</v>
      </c>
      <c r="C183" s="11"/>
      <c r="D183" s="14" t="n">
        <v>20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6"/>
      <c r="P183" s="11"/>
      <c r="Q183" s="13"/>
      <c r="R183" s="13"/>
      <c r="S183" s="13"/>
      <c r="T183" s="13"/>
      <c r="U183" s="11"/>
      <c r="V183" s="21"/>
      <c r="W183" s="11"/>
      <c r="X183" s="21"/>
      <c r="Y183" s="11"/>
      <c r="Z183" s="13"/>
      <c r="AA183" s="21"/>
      <c r="AB183" s="11"/>
      <c r="AC183" s="13"/>
      <c r="AD183" s="21"/>
      <c r="AE183" s="11"/>
    </row>
    <row r="184" customFormat="false" ht="65.25" hidden="false" customHeight="false" outlineLevel="0" collapsed="false">
      <c r="A184" s="19" t="n">
        <v>16</v>
      </c>
      <c r="B184" s="20" t="s">
        <v>57</v>
      </c>
      <c r="C184" s="14" t="n">
        <v>25</v>
      </c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5"/>
      <c r="P184" s="11"/>
      <c r="Q184" s="11" t="n">
        <v>7</v>
      </c>
      <c r="R184" s="11"/>
      <c r="S184" s="15"/>
      <c r="T184" s="11"/>
      <c r="U184" s="15"/>
      <c r="V184" s="19"/>
      <c r="W184" s="11"/>
      <c r="X184" s="19"/>
      <c r="Y184" s="15"/>
      <c r="Z184" s="11"/>
      <c r="AA184" s="11"/>
      <c r="AB184" s="15"/>
      <c r="AC184" s="19"/>
      <c r="AD184" s="16"/>
      <c r="AE184" s="11"/>
    </row>
    <row r="185" customFormat="false" ht="65.25" hidden="false" customHeight="false" outlineLevel="0" collapsed="false">
      <c r="A185" s="19"/>
      <c r="B185" s="20" t="s">
        <v>39</v>
      </c>
      <c r="C185" s="11" t="n">
        <f aca="false">SUM(C181:C184)</f>
        <v>25</v>
      </c>
      <c r="D185" s="11" t="n">
        <f aca="false">SUM(D181:D184)</f>
        <v>20</v>
      </c>
      <c r="E185" s="11" t="n">
        <f aca="false">SUM(E181:E184)</f>
        <v>0</v>
      </c>
      <c r="F185" s="11" t="n">
        <f aca="false">SUM(F181:F184)</f>
        <v>0</v>
      </c>
      <c r="G185" s="11" t="n">
        <f aca="false">SUM(G181:G184)</f>
        <v>24</v>
      </c>
      <c r="H185" s="11" t="n">
        <f aca="false">SUM(H181:H184)</f>
        <v>0</v>
      </c>
      <c r="I185" s="11" t="n">
        <f aca="false">SUM(I181:I184)</f>
        <v>0</v>
      </c>
      <c r="J185" s="11" t="n">
        <f aca="false">SUM(J181:J184)</f>
        <v>0</v>
      </c>
      <c r="K185" s="11" t="n">
        <f aca="false">SUM(K181:K184)</f>
        <v>0</v>
      </c>
      <c r="L185" s="11" t="n">
        <f aca="false">SUM(L181:L184)</f>
        <v>0</v>
      </c>
      <c r="M185" s="11" t="n">
        <f aca="false">SUM(M181:M184)</f>
        <v>0</v>
      </c>
      <c r="N185" s="11" t="n">
        <f aca="false">SUM(N181:N184)</f>
        <v>0</v>
      </c>
      <c r="O185" s="11" t="n">
        <f aca="false">SUM(O181:O184)</f>
        <v>0</v>
      </c>
      <c r="P185" s="11" t="n">
        <f aca="false">SUM(P181:P184)</f>
        <v>9.5</v>
      </c>
      <c r="Q185" s="11" t="n">
        <f aca="false">SUM(Q181:Q184)</f>
        <v>9</v>
      </c>
      <c r="R185" s="11" t="n">
        <f aca="false">SUM(R181:R184)</f>
        <v>0</v>
      </c>
      <c r="S185" s="11" t="n">
        <f aca="false">SUM(S181:S184)</f>
        <v>0</v>
      </c>
      <c r="T185" s="11" t="n">
        <f aca="false">SUM(T181:T184)</f>
        <v>163</v>
      </c>
      <c r="U185" s="11" t="n">
        <f aca="false">SUM(U181:U184)</f>
        <v>0</v>
      </c>
      <c r="V185" s="11" t="n">
        <f aca="false">SUM(V181:V184)</f>
        <v>0</v>
      </c>
      <c r="W185" s="11" t="n">
        <f aca="false">SUM(W181:W184)</f>
        <v>0</v>
      </c>
      <c r="X185" s="11" t="n">
        <f aca="false">SUM(X181:X184)</f>
        <v>0</v>
      </c>
      <c r="Y185" s="11" t="n">
        <f aca="false">SUM(Y181:Y184)</f>
        <v>0</v>
      </c>
      <c r="Z185" s="11" t="n">
        <f aca="false">SUM(Z181:Z184)</f>
        <v>0</v>
      </c>
      <c r="AA185" s="11" t="n">
        <f aca="false">SUM(AA181:AA184)</f>
        <v>0</v>
      </c>
      <c r="AB185" s="11" t="n">
        <f aca="false">SUM(AB181:AB184)</f>
        <v>0</v>
      </c>
      <c r="AC185" s="11" t="n">
        <f aca="false">SUM(AC181:AC184)</f>
        <v>0</v>
      </c>
      <c r="AD185" s="16" t="n">
        <f aca="false">SUM(AD181:AD184)</f>
        <v>0.85</v>
      </c>
      <c r="AE185" s="11" t="n">
        <f aca="false">SUM(AE181:AE184)</f>
        <v>0</v>
      </c>
    </row>
    <row r="186" customFormat="false" ht="65.25" hidden="false" customHeight="true" outlineLevel="0" collapsed="false">
      <c r="A186" s="6" t="s">
        <v>4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65.25" hidden="false" customHeight="false" outlineLevel="0" collapsed="false">
      <c r="A187" s="19" t="s">
        <v>36</v>
      </c>
      <c r="B187" s="12" t="s">
        <v>58</v>
      </c>
      <c r="C187" s="11"/>
      <c r="D187" s="14"/>
      <c r="E187" s="14"/>
      <c r="F187" s="14"/>
      <c r="G187" s="14"/>
      <c r="H187" s="14"/>
      <c r="I187" s="14"/>
      <c r="J187" s="14"/>
      <c r="K187" s="14" t="n">
        <v>125</v>
      </c>
      <c r="L187" s="14"/>
      <c r="M187" s="14"/>
      <c r="N187" s="15"/>
      <c r="O187" s="11"/>
      <c r="P187" s="15"/>
      <c r="Q187" s="11"/>
      <c r="R187" s="15"/>
      <c r="S187" s="11"/>
      <c r="T187" s="15"/>
      <c r="U187" s="11"/>
      <c r="V187" s="11"/>
      <c r="W187" s="15"/>
      <c r="X187" s="11"/>
      <c r="Y187" s="11"/>
      <c r="Z187" s="15"/>
      <c r="AA187" s="11"/>
      <c r="AB187" s="15"/>
      <c r="AC187" s="16"/>
      <c r="AD187" s="19"/>
      <c r="AE187" s="19"/>
    </row>
    <row r="188" customFormat="false" ht="65.25" hidden="false" customHeight="false" outlineLevel="0" collapsed="false">
      <c r="A188" s="19"/>
      <c r="B188" s="20" t="s">
        <v>42</v>
      </c>
      <c r="C188" s="14" t="n">
        <f aca="false">SUM(C187)</f>
        <v>0</v>
      </c>
      <c r="D188" s="14" t="n">
        <f aca="false">SUM(D187)</f>
        <v>0</v>
      </c>
      <c r="E188" s="14" t="n">
        <f aca="false">SUM(E187)</f>
        <v>0</v>
      </c>
      <c r="F188" s="14" t="n">
        <f aca="false">SUM(F187)</f>
        <v>0</v>
      </c>
      <c r="G188" s="14" t="n">
        <f aca="false">SUM(G187)</f>
        <v>0</v>
      </c>
      <c r="H188" s="14" t="n">
        <f aca="false">SUM(H187)</f>
        <v>0</v>
      </c>
      <c r="I188" s="14" t="n">
        <f aca="false">SUM(I187)</f>
        <v>0</v>
      </c>
      <c r="J188" s="14" t="n">
        <f aca="false">SUM(J187)</f>
        <v>0</v>
      </c>
      <c r="K188" s="14" t="n">
        <f aca="false">SUM(K187)</f>
        <v>125</v>
      </c>
      <c r="L188" s="14" t="n">
        <f aca="false">SUM(L187)</f>
        <v>0</v>
      </c>
      <c r="M188" s="14" t="n">
        <f aca="false">SUM(M187)</f>
        <v>0</v>
      </c>
      <c r="N188" s="14" t="n">
        <f aca="false">SUM(N187)</f>
        <v>0</v>
      </c>
      <c r="O188" s="14" t="n">
        <f aca="false">SUM(O187)</f>
        <v>0</v>
      </c>
      <c r="P188" s="14" t="n">
        <f aca="false">SUM(P187)</f>
        <v>0</v>
      </c>
      <c r="Q188" s="14" t="n">
        <f aca="false">SUM(Q187)</f>
        <v>0</v>
      </c>
      <c r="R188" s="14" t="n">
        <f aca="false">SUM(R187)</f>
        <v>0</v>
      </c>
      <c r="S188" s="14" t="n">
        <f aca="false">SUM(S187)</f>
        <v>0</v>
      </c>
      <c r="T188" s="14" t="n">
        <f aca="false">SUM(T187)</f>
        <v>0</v>
      </c>
      <c r="U188" s="14" t="n">
        <f aca="false">SUM(U187)</f>
        <v>0</v>
      </c>
      <c r="V188" s="14" t="n">
        <f aca="false">SUM(V187)</f>
        <v>0</v>
      </c>
      <c r="W188" s="14" t="n">
        <f aca="false">SUM(W187)</f>
        <v>0</v>
      </c>
      <c r="X188" s="14" t="n">
        <f aca="false">SUM(X187)</f>
        <v>0</v>
      </c>
      <c r="Y188" s="14" t="n">
        <f aca="false">SUM(Y187)</f>
        <v>0</v>
      </c>
      <c r="Z188" s="14" t="n">
        <f aca="false">SUM(Z187)</f>
        <v>0</v>
      </c>
      <c r="AA188" s="14" t="n">
        <f aca="false">SUM(AA187)</f>
        <v>0</v>
      </c>
      <c r="AB188" s="14" t="n">
        <f aca="false">SUM(AB187)</f>
        <v>0</v>
      </c>
      <c r="AC188" s="15" t="n">
        <f aca="false">SUM(AC187)</f>
        <v>0</v>
      </c>
      <c r="AD188" s="19" t="n">
        <f aca="false">SUM(AD187)</f>
        <v>0</v>
      </c>
      <c r="AE188" s="19" t="n">
        <f aca="false">SUM(AE187)</f>
        <v>0</v>
      </c>
    </row>
    <row r="189" customFormat="false" ht="65.25" hidden="false" customHeight="true" outlineLevel="0" collapsed="false">
      <c r="A189" s="5" t="s">
        <v>102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29.75" hidden="false" customHeight="false" outlineLevel="0" collapsed="false">
      <c r="A190" s="11" t="n">
        <v>108</v>
      </c>
      <c r="B190" s="20" t="s">
        <v>103</v>
      </c>
      <c r="C190" s="11"/>
      <c r="D190" s="14"/>
      <c r="E190" s="14"/>
      <c r="F190" s="14"/>
      <c r="G190" s="14"/>
      <c r="H190" s="14"/>
      <c r="I190" s="14"/>
      <c r="J190" s="14" t="n">
        <v>56</v>
      </c>
      <c r="K190" s="14"/>
      <c r="L190" s="14"/>
      <c r="M190" s="14"/>
      <c r="N190" s="15"/>
      <c r="O190" s="19"/>
      <c r="P190" s="15"/>
      <c r="Q190" s="19"/>
      <c r="R190" s="15" t="n">
        <v>6</v>
      </c>
      <c r="S190" s="19"/>
      <c r="T190" s="15"/>
      <c r="U190" s="11"/>
      <c r="V190" s="19"/>
      <c r="W190" s="15"/>
      <c r="X190" s="11"/>
      <c r="Y190" s="19"/>
      <c r="Z190" s="15"/>
      <c r="AA190" s="19"/>
      <c r="AB190" s="11"/>
      <c r="AC190" s="16"/>
      <c r="AD190" s="6"/>
      <c r="AE190" s="19"/>
    </row>
    <row r="191" customFormat="false" ht="129.75" hidden="false" customHeight="false" outlineLevel="0" collapsed="false">
      <c r="A191" s="19" t="n">
        <v>70</v>
      </c>
      <c r="B191" s="20" t="s">
        <v>104</v>
      </c>
      <c r="C191" s="11"/>
      <c r="D191" s="14"/>
      <c r="E191" s="14"/>
      <c r="F191" s="14"/>
      <c r="G191" s="14"/>
      <c r="H191" s="14"/>
      <c r="I191" s="14" t="n">
        <v>31</v>
      </c>
      <c r="J191" s="14" t="n">
        <v>65.8</v>
      </c>
      <c r="K191" s="14"/>
      <c r="L191" s="14"/>
      <c r="M191" s="14"/>
      <c r="N191" s="14"/>
      <c r="O191" s="15"/>
      <c r="P191" s="19" t="n">
        <v>1</v>
      </c>
      <c r="Q191" s="15" t="n">
        <v>2.5</v>
      </c>
      <c r="R191" s="19"/>
      <c r="S191" s="15"/>
      <c r="T191" s="19"/>
      <c r="U191" s="15"/>
      <c r="V191" s="19"/>
      <c r="W191" s="19" t="n">
        <v>33</v>
      </c>
      <c r="X191" s="15"/>
      <c r="Y191" s="19"/>
      <c r="Z191" s="11" t="n">
        <v>5</v>
      </c>
      <c r="AA191" s="15"/>
      <c r="AB191" s="19"/>
      <c r="AC191" s="19"/>
      <c r="AD191" s="15"/>
      <c r="AE191" s="19"/>
    </row>
    <row r="192" customFormat="false" ht="129.75" hidden="false" customHeight="false" outlineLevel="0" collapsed="false">
      <c r="A192" s="11" t="n">
        <v>29</v>
      </c>
      <c r="B192" s="20" t="s">
        <v>61</v>
      </c>
      <c r="C192" s="19" t="n">
        <v>19</v>
      </c>
      <c r="D192" s="14"/>
      <c r="E192" s="14"/>
      <c r="F192" s="14"/>
      <c r="G192" s="14"/>
      <c r="H192" s="14"/>
      <c r="I192" s="14"/>
      <c r="J192" s="14" t="n">
        <v>7</v>
      </c>
      <c r="K192" s="14"/>
      <c r="L192" s="14"/>
      <c r="M192" s="14"/>
      <c r="N192" s="14"/>
      <c r="O192" s="14"/>
      <c r="P192" s="14"/>
      <c r="Q192" s="14"/>
      <c r="R192" s="14" t="n">
        <v>4</v>
      </c>
      <c r="S192" s="14" t="n">
        <v>9</v>
      </c>
      <c r="T192" s="14" t="n">
        <v>12</v>
      </c>
      <c r="U192" s="14"/>
      <c r="V192" s="14"/>
      <c r="W192" s="14"/>
      <c r="X192" s="14"/>
      <c r="Y192" s="14" t="n">
        <v>52</v>
      </c>
      <c r="Z192" s="14"/>
      <c r="AA192" s="14"/>
      <c r="AB192" s="14"/>
      <c r="AC192" s="14"/>
      <c r="AD192" s="15"/>
      <c r="AE192" s="19"/>
    </row>
    <row r="193" customFormat="false" ht="65.25" hidden="false" customHeight="false" outlineLevel="0" collapsed="false">
      <c r="A193" s="19" t="n">
        <v>8</v>
      </c>
      <c r="B193" s="20" t="s">
        <v>74</v>
      </c>
      <c r="C193" s="11"/>
      <c r="D193" s="14"/>
      <c r="E193" s="14"/>
      <c r="F193" s="14"/>
      <c r="G193" s="14"/>
      <c r="H193" s="14"/>
      <c r="I193" s="14" t="n">
        <v>128</v>
      </c>
      <c r="J193" s="14"/>
      <c r="K193" s="14"/>
      <c r="L193" s="14"/>
      <c r="M193" s="14"/>
      <c r="N193" s="14"/>
      <c r="O193" s="14"/>
      <c r="P193" s="14"/>
      <c r="Q193" s="14" t="n">
        <v>5</v>
      </c>
      <c r="R193" s="14"/>
      <c r="S193" s="14"/>
      <c r="T193" s="14" t="n">
        <v>24</v>
      </c>
      <c r="U193" s="14"/>
      <c r="V193" s="14"/>
      <c r="W193" s="14"/>
      <c r="X193" s="14"/>
      <c r="Y193" s="14"/>
      <c r="Z193" s="14"/>
      <c r="AA193" s="14"/>
      <c r="AB193" s="14"/>
      <c r="AC193" s="14"/>
      <c r="AD193" s="15"/>
      <c r="AE193" s="19"/>
    </row>
    <row r="194" customFormat="false" ht="65.25" hidden="false" customHeight="false" outlineLevel="0" collapsed="false">
      <c r="A194" s="11" t="n">
        <v>54</v>
      </c>
      <c r="B194" s="18" t="s">
        <v>176</v>
      </c>
      <c r="C194" s="11"/>
      <c r="D194" s="13"/>
      <c r="E194" s="13"/>
      <c r="F194" s="13"/>
      <c r="G194" s="13"/>
      <c r="H194" s="14"/>
      <c r="I194" s="14"/>
      <c r="J194" s="14"/>
      <c r="K194" s="14"/>
      <c r="L194" s="14"/>
      <c r="M194" s="14" t="n">
        <v>36</v>
      </c>
      <c r="N194" s="14"/>
      <c r="O194" s="15"/>
      <c r="P194" s="19" t="n">
        <v>4.5</v>
      </c>
      <c r="Q194" s="15"/>
      <c r="R194" s="11"/>
      <c r="S194" s="15"/>
      <c r="T194" s="11"/>
      <c r="U194" s="11"/>
      <c r="V194" s="15"/>
      <c r="W194" s="11"/>
      <c r="X194" s="15"/>
      <c r="Y194" s="11"/>
      <c r="Z194" s="11"/>
      <c r="AA194" s="15"/>
      <c r="AB194" s="11"/>
      <c r="AC194" s="11"/>
      <c r="AD194" s="15"/>
      <c r="AE194" s="11"/>
    </row>
    <row r="195" customFormat="false" ht="129.75" hidden="false" customHeight="false" outlineLevel="0" collapsed="false">
      <c r="A195" s="19" t="s">
        <v>36</v>
      </c>
      <c r="B195" s="20" t="s">
        <v>48</v>
      </c>
      <c r="C195" s="11" t="n">
        <v>30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5"/>
      <c r="V195" s="19"/>
      <c r="W195" s="14"/>
      <c r="X195" s="15"/>
      <c r="Y195" s="19"/>
      <c r="Z195" s="14"/>
      <c r="AA195" s="14"/>
      <c r="AB195" s="14"/>
      <c r="AC195" s="14"/>
      <c r="AD195" s="15"/>
      <c r="AE195" s="19"/>
    </row>
    <row r="196" customFormat="false" ht="129.75" hidden="false" customHeight="false" outlineLevel="0" collapsed="false">
      <c r="A196" s="19" t="s">
        <v>36</v>
      </c>
      <c r="B196" s="20" t="s">
        <v>37</v>
      </c>
      <c r="C196" s="11"/>
      <c r="D196" s="14" t="n">
        <v>20</v>
      </c>
      <c r="E196" s="14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21"/>
      <c r="AE196" s="11"/>
    </row>
    <row r="197" customFormat="false" ht="65.25" hidden="false" customHeight="false" outlineLevel="0" collapsed="false">
      <c r="A197" s="11"/>
      <c r="B197" s="12" t="s">
        <v>42</v>
      </c>
      <c r="C197" s="11" t="n">
        <f aca="false">SUM(C190:C196)</f>
        <v>49</v>
      </c>
      <c r="D197" s="11" t="n">
        <f aca="false">SUM(D190:D196)</f>
        <v>20</v>
      </c>
      <c r="E197" s="11" t="n">
        <f aca="false">SUM(E190:E196)</f>
        <v>0</v>
      </c>
      <c r="F197" s="11" t="n">
        <f aca="false">SUM(F190:F196)</f>
        <v>0</v>
      </c>
      <c r="G197" s="11" t="n">
        <f aca="false">SUM(G190:G196)</f>
        <v>0</v>
      </c>
      <c r="H197" s="11" t="n">
        <f aca="false">SUM(H190:H196)</f>
        <v>0</v>
      </c>
      <c r="I197" s="11" t="n">
        <f aca="false">SUM(I190:I196)</f>
        <v>159</v>
      </c>
      <c r="J197" s="11" t="n">
        <f aca="false">SUM(J190:J196)</f>
        <v>128.8</v>
      </c>
      <c r="K197" s="11" t="n">
        <f aca="false">SUM(K190:K196)</f>
        <v>0</v>
      </c>
      <c r="L197" s="11" t="n">
        <f aca="false">SUM(L190:L196)</f>
        <v>0</v>
      </c>
      <c r="M197" s="11" t="n">
        <f aca="false">SUM(M190:M196)</f>
        <v>36</v>
      </c>
      <c r="N197" s="11" t="n">
        <f aca="false">SUM(N190:N196)</f>
        <v>0</v>
      </c>
      <c r="O197" s="11" t="n">
        <f aca="false">SUM(O190:O196)</f>
        <v>0</v>
      </c>
      <c r="P197" s="11" t="n">
        <f aca="false">SUM(P190:P196)</f>
        <v>5.5</v>
      </c>
      <c r="Q197" s="11" t="n">
        <f aca="false">SUM(Q190:Q196)</f>
        <v>7.5</v>
      </c>
      <c r="R197" s="11" t="n">
        <f aca="false">SUM(R190:R196)</f>
        <v>10</v>
      </c>
      <c r="S197" s="11" t="n">
        <f aca="false">SUM(S190:S196)</f>
        <v>9</v>
      </c>
      <c r="T197" s="11" t="n">
        <f aca="false">SUM(T190:T196)</f>
        <v>36</v>
      </c>
      <c r="U197" s="11" t="n">
        <f aca="false">SUM(U190:U196)</f>
        <v>0</v>
      </c>
      <c r="V197" s="11" t="n">
        <f aca="false">SUM(V190:V196)</f>
        <v>0</v>
      </c>
      <c r="W197" s="11" t="n">
        <f aca="false">SUM(W190:W196)</f>
        <v>33</v>
      </c>
      <c r="X197" s="11" t="n">
        <f aca="false">SUM(X190:X196)</f>
        <v>0</v>
      </c>
      <c r="Y197" s="11" t="n">
        <f aca="false">SUM(Y190:Y196)</f>
        <v>52</v>
      </c>
      <c r="Z197" s="11" t="n">
        <f aca="false">SUM(Z190:Z196)</f>
        <v>5</v>
      </c>
      <c r="AA197" s="11" t="n">
        <f aca="false">SUM(AA190:AA196)</f>
        <v>0</v>
      </c>
      <c r="AB197" s="11" t="n">
        <f aca="false">SUM(AB190:AB196)</f>
        <v>0</v>
      </c>
      <c r="AC197" s="11" t="n">
        <f aca="false">SUM(AC190:AC196)</f>
        <v>0</v>
      </c>
      <c r="AD197" s="16" t="n">
        <f aca="false">SUM(AD190:AD196)</f>
        <v>0</v>
      </c>
      <c r="AE197" s="11" t="n">
        <f aca="false">SUM(AE190:AE196)</f>
        <v>0</v>
      </c>
    </row>
    <row r="198" customFormat="false" ht="65.25" hidden="false" customHeight="true" outlineLevel="0" collapsed="false">
      <c r="A198" s="5" t="s">
        <v>49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65.25" hidden="false" customHeight="false" outlineLevel="0" collapsed="false">
      <c r="A199" s="11" t="n">
        <v>13</v>
      </c>
      <c r="B199" s="18" t="s">
        <v>76</v>
      </c>
      <c r="C199" s="11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5"/>
      <c r="P199" s="19" t="n">
        <v>4.5</v>
      </c>
      <c r="Q199" s="15"/>
      <c r="R199" s="11"/>
      <c r="S199" s="15"/>
      <c r="T199" s="11"/>
      <c r="U199" s="11"/>
      <c r="V199" s="15"/>
      <c r="W199" s="11"/>
      <c r="X199" s="15"/>
      <c r="Y199" s="11"/>
      <c r="Z199" s="11"/>
      <c r="AA199" s="15"/>
      <c r="AB199" s="11" t="n">
        <v>0.75</v>
      </c>
      <c r="AC199" s="11"/>
      <c r="AD199" s="15"/>
      <c r="AE199" s="19"/>
    </row>
    <row r="200" customFormat="false" ht="129.75" hidden="false" customHeight="false" outlineLevel="0" collapsed="false">
      <c r="A200" s="11" t="n">
        <v>94</v>
      </c>
      <c r="B200" s="20" t="s">
        <v>105</v>
      </c>
      <c r="C200" s="30"/>
      <c r="D200" s="31"/>
      <c r="E200" s="31" t="n">
        <v>14</v>
      </c>
      <c r="F200" s="31"/>
      <c r="G200" s="31"/>
      <c r="H200" s="31"/>
      <c r="I200" s="40"/>
      <c r="J200" s="40"/>
      <c r="K200" s="40"/>
      <c r="L200" s="40"/>
      <c r="M200" s="40"/>
      <c r="N200" s="40"/>
      <c r="O200" s="40"/>
      <c r="P200" s="40" t="n">
        <v>10</v>
      </c>
      <c r="Q200" s="40" t="n">
        <v>6</v>
      </c>
      <c r="R200" s="40"/>
      <c r="S200" s="40" t="n">
        <v>6</v>
      </c>
      <c r="T200" s="40" t="n">
        <v>15</v>
      </c>
      <c r="U200" s="40" t="n">
        <v>141</v>
      </c>
      <c r="V200" s="40"/>
      <c r="W200" s="40"/>
      <c r="X200" s="40"/>
      <c r="Y200" s="40"/>
      <c r="Z200" s="40"/>
      <c r="AA200" s="40"/>
      <c r="AB200" s="40"/>
      <c r="AC200" s="40"/>
      <c r="AD200" s="41"/>
      <c r="AE200" s="30"/>
    </row>
    <row r="201" customFormat="false" ht="65.25" hidden="false" customHeight="false" outlineLevel="0" collapsed="false">
      <c r="A201" s="6"/>
      <c r="B201" s="20" t="s">
        <v>39</v>
      </c>
      <c r="C201" s="11" t="n">
        <f aca="false">SUM(C199:C200)</f>
        <v>0</v>
      </c>
      <c r="D201" s="11" t="n">
        <f aca="false">SUM(D199:D200)</f>
        <v>0</v>
      </c>
      <c r="E201" s="11" t="n">
        <f aca="false">SUM(E199:E200)</f>
        <v>14</v>
      </c>
      <c r="F201" s="11" t="n">
        <f aca="false">SUM(F199:F200)</f>
        <v>0</v>
      </c>
      <c r="G201" s="11" t="n">
        <f aca="false">SUM(G199:G200)</f>
        <v>0</v>
      </c>
      <c r="H201" s="11" t="n">
        <f aca="false">SUM(H199:H200)</f>
        <v>0</v>
      </c>
      <c r="I201" s="11" t="n">
        <f aca="false">SUM(I199:I200)</f>
        <v>0</v>
      </c>
      <c r="J201" s="11" t="n">
        <f aca="false">SUM(J199:J200)</f>
        <v>0</v>
      </c>
      <c r="K201" s="11" t="n">
        <f aca="false">SUM(K199:K200)</f>
        <v>0</v>
      </c>
      <c r="L201" s="11" t="n">
        <f aca="false">SUM(L199:L200)</f>
        <v>0</v>
      </c>
      <c r="M201" s="11" t="n">
        <f aca="false">SUM(M199:M200)</f>
        <v>0</v>
      </c>
      <c r="N201" s="11" t="n">
        <f aca="false">SUM(N199:N200)</f>
        <v>0</v>
      </c>
      <c r="O201" s="11" t="n">
        <f aca="false">SUM(O199:O200)</f>
        <v>0</v>
      </c>
      <c r="P201" s="11" t="n">
        <f aca="false">SUM(P199:P200)</f>
        <v>14.5</v>
      </c>
      <c r="Q201" s="11" t="n">
        <f aca="false">SUM(Q199:Q200)</f>
        <v>6</v>
      </c>
      <c r="R201" s="11" t="n">
        <f aca="false">SUM(R199:R200)</f>
        <v>0</v>
      </c>
      <c r="S201" s="11" t="n">
        <f aca="false">SUM(S199:S200)</f>
        <v>6</v>
      </c>
      <c r="T201" s="11" t="n">
        <f aca="false">SUM(T199:T200)</f>
        <v>15</v>
      </c>
      <c r="U201" s="11" t="n">
        <f aca="false">SUM(U199:U200)</f>
        <v>141</v>
      </c>
      <c r="V201" s="11" t="n">
        <f aca="false">SUM(V199:V200)</f>
        <v>0</v>
      </c>
      <c r="W201" s="11" t="n">
        <f aca="false">SUM(W199:W200)</f>
        <v>0</v>
      </c>
      <c r="X201" s="11" t="n">
        <f aca="false">SUM(X199:X200)</f>
        <v>0</v>
      </c>
      <c r="Y201" s="11" t="n">
        <f aca="false">SUM(Y199:Y200)</f>
        <v>0</v>
      </c>
      <c r="Z201" s="11" t="n">
        <f aca="false">SUM(Z199:Z200)</f>
        <v>0</v>
      </c>
      <c r="AA201" s="11" t="n">
        <f aca="false">SUM(AA199:AA200)</f>
        <v>0</v>
      </c>
      <c r="AB201" s="11" t="n">
        <f aca="false">SUM(AB199:AB200)</f>
        <v>0.75</v>
      </c>
      <c r="AC201" s="11" t="n">
        <f aca="false">SUM(AC199:AC200)</f>
        <v>0</v>
      </c>
      <c r="AD201" s="11" t="n">
        <f aca="false">SUM(AD199:AD200)</f>
        <v>0</v>
      </c>
      <c r="AE201" s="11" t="n">
        <f aca="false">SUM(AE199:AE200)</f>
        <v>0</v>
      </c>
    </row>
    <row r="202" customFormat="false" ht="129.75" hidden="false" customHeight="false" outlineLevel="0" collapsed="false">
      <c r="A202" s="25"/>
      <c r="B202" s="20" t="s">
        <v>175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6"/>
      <c r="AE202" s="11"/>
    </row>
    <row r="203" customFormat="false" ht="65.25" hidden="false" customHeight="false" outlineLevel="0" collapsed="false">
      <c r="A203" s="19"/>
      <c r="B203" s="26" t="s">
        <v>53</v>
      </c>
      <c r="C203" s="11" t="n">
        <f aca="false">C185+C188+C197+C201</f>
        <v>74</v>
      </c>
      <c r="D203" s="11" t="n">
        <f aca="false">D185+D188+D197+D201</f>
        <v>40</v>
      </c>
      <c r="E203" s="11" t="n">
        <f aca="false">E185+E188+E197+E201</f>
        <v>14</v>
      </c>
      <c r="F203" s="11" t="n">
        <f aca="false">F185+F188+F197+F201</f>
        <v>0</v>
      </c>
      <c r="G203" s="11" t="n">
        <f aca="false">G185+G188+G197+G201</f>
        <v>24</v>
      </c>
      <c r="H203" s="11" t="n">
        <f aca="false">H185+H188+H197+H201</f>
        <v>0</v>
      </c>
      <c r="I203" s="11" t="n">
        <f aca="false">I185+I188+I197+I201</f>
        <v>159</v>
      </c>
      <c r="J203" s="11" t="n">
        <f aca="false">J185+J188+J197+J201</f>
        <v>128.8</v>
      </c>
      <c r="K203" s="11" t="n">
        <f aca="false">K185+K188+K197+K201</f>
        <v>125</v>
      </c>
      <c r="L203" s="11" t="n">
        <f aca="false">L185+L188+L197+L201</f>
        <v>0</v>
      </c>
      <c r="M203" s="11" t="n">
        <f aca="false">M185+M188+M197+M201</f>
        <v>36</v>
      </c>
      <c r="N203" s="11" t="n">
        <f aca="false">N185+N188+N197+N201</f>
        <v>0</v>
      </c>
      <c r="O203" s="11" t="n">
        <f aca="false">O185+O188+O197+O201</f>
        <v>0</v>
      </c>
      <c r="P203" s="11" t="n">
        <f aca="false">P185+P188+P197+P201</f>
        <v>29.5</v>
      </c>
      <c r="Q203" s="11" t="n">
        <f aca="false">Q185+Q188+Q197+Q201</f>
        <v>22.5</v>
      </c>
      <c r="R203" s="11" t="n">
        <f aca="false">R185+R188+R197+R201</f>
        <v>10</v>
      </c>
      <c r="S203" s="11" t="n">
        <f aca="false">S185+S188+S197+S201</f>
        <v>15</v>
      </c>
      <c r="T203" s="11" t="n">
        <f aca="false">T185+T188+T197+T201</f>
        <v>214</v>
      </c>
      <c r="U203" s="11" t="n">
        <f aca="false">U185+U188+U197+U201</f>
        <v>141</v>
      </c>
      <c r="V203" s="11" t="n">
        <f aca="false">V185+V188+V197+V201</f>
        <v>0</v>
      </c>
      <c r="W203" s="11" t="n">
        <f aca="false">W185+W188+W197+W201</f>
        <v>33</v>
      </c>
      <c r="X203" s="11" t="n">
        <f aca="false">X185+X188+X197+X201</f>
        <v>0</v>
      </c>
      <c r="Y203" s="11" t="n">
        <f aca="false">Y185+Y188+Y197+Y201</f>
        <v>52</v>
      </c>
      <c r="Z203" s="11" t="n">
        <f aca="false">Z185+Z188+Z197+Z201</f>
        <v>5</v>
      </c>
      <c r="AA203" s="11" t="n">
        <f aca="false">AA185+AA188+AA197+AA201</f>
        <v>0</v>
      </c>
      <c r="AB203" s="11" t="n">
        <f aca="false">AB185+AB188+AB197+AB201</f>
        <v>0.75</v>
      </c>
      <c r="AC203" s="11" t="n">
        <f aca="false">AC185+AC188+AC197+AC201</f>
        <v>0</v>
      </c>
      <c r="AD203" s="11" t="n">
        <f aca="false">AD185+AD188+AD197+AD201</f>
        <v>0.85</v>
      </c>
      <c r="AE203" s="11" t="n">
        <f aca="false">AE185+AE188+AE197+AE201</f>
        <v>0</v>
      </c>
    </row>
    <row r="204" customFormat="false" ht="65.25" hidden="false" customHeight="true" outlineLevel="0" collapsed="false">
      <c r="A204" s="5" t="s">
        <v>163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65.25" hidden="false" customHeight="true" outlineLevel="0" collapsed="false">
      <c r="A205" s="5" t="s">
        <v>106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45.75" hidden="false" customHeight="true" outlineLevel="0" collapsed="false">
      <c r="A206" s="6" t="s">
        <v>3</v>
      </c>
      <c r="B206" s="5" t="s">
        <v>4</v>
      </c>
      <c r="C206" s="7" t="s">
        <v>5</v>
      </c>
      <c r="D206" s="7" t="s">
        <v>6</v>
      </c>
      <c r="E206" s="7" t="s">
        <v>165</v>
      </c>
      <c r="F206" s="7" t="s">
        <v>8</v>
      </c>
      <c r="G206" s="7" t="s">
        <v>166</v>
      </c>
      <c r="H206" s="7" t="s">
        <v>167</v>
      </c>
      <c r="I206" s="7" t="s">
        <v>11</v>
      </c>
      <c r="J206" s="7" t="s">
        <v>12</v>
      </c>
      <c r="K206" s="8"/>
      <c r="L206" s="8"/>
      <c r="M206" s="7" t="s">
        <v>13</v>
      </c>
      <c r="N206" s="7" t="s">
        <v>14</v>
      </c>
      <c r="O206" s="7" t="s">
        <v>168</v>
      </c>
      <c r="P206" s="7" t="s">
        <v>16</v>
      </c>
      <c r="Q206" s="7" t="s">
        <v>17</v>
      </c>
      <c r="R206" s="7" t="s">
        <v>18</v>
      </c>
      <c r="S206" s="7" t="s">
        <v>169</v>
      </c>
      <c r="T206" s="7" t="s">
        <v>170</v>
      </c>
      <c r="U206" s="7" t="s">
        <v>171</v>
      </c>
      <c r="V206" s="8"/>
      <c r="W206" s="7" t="s">
        <v>22</v>
      </c>
      <c r="X206" s="7" t="s">
        <v>23</v>
      </c>
      <c r="Y206" s="7" t="s">
        <v>24</v>
      </c>
      <c r="Z206" s="7" t="s">
        <v>25</v>
      </c>
      <c r="AA206" s="7" t="s">
        <v>26</v>
      </c>
      <c r="AB206" s="7" t="s">
        <v>27</v>
      </c>
      <c r="AC206" s="8"/>
      <c r="AD206" s="9" t="s">
        <v>28</v>
      </c>
      <c r="AE206" s="7" t="s">
        <v>172</v>
      </c>
    </row>
    <row r="207" customFormat="false" ht="409.6" hidden="false" customHeight="true" outlineLevel="0" collapsed="false">
      <c r="A207" s="6"/>
      <c r="B207" s="5"/>
      <c r="C207" s="7"/>
      <c r="D207" s="7"/>
      <c r="E207" s="7"/>
      <c r="F207" s="7"/>
      <c r="G207" s="7"/>
      <c r="H207" s="7"/>
      <c r="I207" s="7"/>
      <c r="J207" s="7"/>
      <c r="K207" s="10" t="s">
        <v>173</v>
      </c>
      <c r="L207" s="10" t="s">
        <v>174</v>
      </c>
      <c r="M207" s="7"/>
      <c r="N207" s="7"/>
      <c r="O207" s="7"/>
      <c r="P207" s="7"/>
      <c r="Q207" s="7"/>
      <c r="R207" s="7"/>
      <c r="S207" s="7"/>
      <c r="T207" s="7"/>
      <c r="U207" s="7"/>
      <c r="V207" s="10" t="s">
        <v>31</v>
      </c>
      <c r="W207" s="7"/>
      <c r="X207" s="7"/>
      <c r="Y207" s="7"/>
      <c r="Z207" s="7"/>
      <c r="AA207" s="7"/>
      <c r="AB207" s="7"/>
      <c r="AC207" s="10" t="s">
        <v>32</v>
      </c>
      <c r="AD207" s="9"/>
      <c r="AE207" s="7"/>
    </row>
    <row r="208" customFormat="false" ht="65.25" hidden="false" customHeight="true" outlineLevel="0" collapsed="false">
      <c r="A208" s="5" t="s">
        <v>33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65.25" hidden="false" customHeight="false" outlineLevel="0" collapsed="false">
      <c r="A209" s="11" t="n">
        <v>32</v>
      </c>
      <c r="B209" s="12" t="s">
        <v>107</v>
      </c>
      <c r="C209" s="11"/>
      <c r="D209" s="13"/>
      <c r="E209" s="13"/>
      <c r="F209" s="13"/>
      <c r="G209" s="13" t="n">
        <v>15</v>
      </c>
      <c r="H209" s="14"/>
      <c r="I209" s="14"/>
      <c r="J209" s="14"/>
      <c r="K209" s="14"/>
      <c r="L209" s="14"/>
      <c r="M209" s="14"/>
      <c r="N209" s="14"/>
      <c r="O209" s="14"/>
      <c r="P209" s="14" t="n">
        <v>5</v>
      </c>
      <c r="Q209" s="14" t="n">
        <v>2</v>
      </c>
      <c r="R209" s="14"/>
      <c r="S209" s="14"/>
      <c r="T209" s="14" t="n">
        <v>113</v>
      </c>
      <c r="U209" s="15"/>
      <c r="V209" s="11"/>
      <c r="W209" s="15"/>
      <c r="X209" s="11"/>
      <c r="Y209" s="14"/>
      <c r="Z209" s="14"/>
      <c r="AA209" s="14"/>
      <c r="AB209" s="14"/>
      <c r="AC209" s="14"/>
      <c r="AD209" s="15"/>
      <c r="AE209" s="19"/>
    </row>
    <row r="210" customFormat="false" ht="65.25" hidden="false" customHeight="false" outlineLevel="0" collapsed="false">
      <c r="A210" s="23" t="n">
        <v>15</v>
      </c>
      <c r="B210" s="24" t="s">
        <v>50</v>
      </c>
      <c r="C210" s="19"/>
      <c r="D210" s="14"/>
      <c r="E210" s="19"/>
      <c r="F210" s="19"/>
      <c r="G210" s="19"/>
      <c r="H210" s="14"/>
      <c r="I210" s="14"/>
      <c r="J210" s="14"/>
      <c r="K210" s="14"/>
      <c r="L210" s="14"/>
      <c r="M210" s="14"/>
      <c r="N210" s="15"/>
      <c r="O210" s="11"/>
      <c r="P210" s="19" t="n">
        <v>4.5</v>
      </c>
      <c r="Q210" s="11"/>
      <c r="R210" s="15"/>
      <c r="S210" s="11"/>
      <c r="T210" s="11" t="n">
        <v>133</v>
      </c>
      <c r="U210" s="11"/>
      <c r="V210" s="11"/>
      <c r="W210" s="15"/>
      <c r="X210" s="11"/>
      <c r="Y210" s="11"/>
      <c r="Z210" s="15"/>
      <c r="AA210" s="11"/>
      <c r="AB210" s="11"/>
      <c r="AC210" s="16"/>
      <c r="AD210" s="19" t="n">
        <v>0.85</v>
      </c>
      <c r="AE210" s="19"/>
    </row>
    <row r="211" customFormat="false" ht="129.75" hidden="false" customHeight="false" outlineLevel="0" collapsed="false">
      <c r="A211" s="19" t="s">
        <v>36</v>
      </c>
      <c r="B211" s="20" t="s">
        <v>37</v>
      </c>
      <c r="C211" s="11"/>
      <c r="D211" s="14" t="n">
        <v>20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6"/>
      <c r="P211" s="11"/>
      <c r="Q211" s="13"/>
      <c r="R211" s="13"/>
      <c r="S211" s="13"/>
      <c r="T211" s="13"/>
      <c r="U211" s="11"/>
      <c r="V211" s="21"/>
      <c r="W211" s="11"/>
      <c r="X211" s="21"/>
      <c r="Y211" s="11"/>
      <c r="Z211" s="13"/>
      <c r="AA211" s="21"/>
      <c r="AB211" s="11"/>
      <c r="AC211" s="13"/>
      <c r="AD211" s="21"/>
      <c r="AE211" s="11"/>
    </row>
    <row r="212" customFormat="false" ht="65.25" hidden="false" customHeight="false" outlineLevel="0" collapsed="false">
      <c r="A212" s="19" t="n">
        <v>3</v>
      </c>
      <c r="B212" s="20" t="s">
        <v>69</v>
      </c>
      <c r="C212" s="14" t="n">
        <v>25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  <c r="P212" s="15"/>
      <c r="Q212" s="11" t="n">
        <v>7</v>
      </c>
      <c r="R212" s="15"/>
      <c r="S212" s="19"/>
      <c r="T212" s="15"/>
      <c r="U212" s="22"/>
      <c r="V212" s="19"/>
      <c r="W212" s="11"/>
      <c r="X212" s="15"/>
      <c r="Y212" s="19"/>
      <c r="Z212" s="15"/>
      <c r="AA212" s="19" t="n">
        <v>13</v>
      </c>
      <c r="AB212" s="15"/>
      <c r="AC212" s="19"/>
      <c r="AD212" s="15"/>
      <c r="AE212" s="19"/>
    </row>
    <row r="213" customFormat="false" ht="65.25" hidden="false" customHeight="false" outlineLevel="0" collapsed="false">
      <c r="A213" s="19"/>
      <c r="B213" s="20" t="s">
        <v>39</v>
      </c>
      <c r="C213" s="11" t="n">
        <f aca="false">C209+C210+C211+C212</f>
        <v>25</v>
      </c>
      <c r="D213" s="11" t="n">
        <f aca="false">D209+D210+D211+D212</f>
        <v>20</v>
      </c>
      <c r="E213" s="11" t="n">
        <f aca="false">E209+E210+E211+E212</f>
        <v>0</v>
      </c>
      <c r="F213" s="11" t="n">
        <f aca="false">F209+F210+F211+F212</f>
        <v>0</v>
      </c>
      <c r="G213" s="11" t="n">
        <f aca="false">G209+G210+G211+G212</f>
        <v>15</v>
      </c>
      <c r="H213" s="11" t="n">
        <f aca="false">H209+H210+H211+H212</f>
        <v>0</v>
      </c>
      <c r="I213" s="11" t="n">
        <f aca="false">I209+I210+I211+I212</f>
        <v>0</v>
      </c>
      <c r="J213" s="11" t="n">
        <f aca="false">J209+J210+J211+J212</f>
        <v>0</v>
      </c>
      <c r="K213" s="11" t="n">
        <f aca="false">K209+K210+K211+K212</f>
        <v>0</v>
      </c>
      <c r="L213" s="11" t="n">
        <f aca="false">L209+L210+L211+L212</f>
        <v>0</v>
      </c>
      <c r="M213" s="11" t="n">
        <f aca="false">M209+M210+M211+M212</f>
        <v>0</v>
      </c>
      <c r="N213" s="11" t="n">
        <f aca="false">N209+N210+N211+N212</f>
        <v>0</v>
      </c>
      <c r="O213" s="11" t="n">
        <f aca="false">O209+O210+O211+O212</f>
        <v>0</v>
      </c>
      <c r="P213" s="11" t="n">
        <f aca="false">P209+P210+P211+P212</f>
        <v>9.5</v>
      </c>
      <c r="Q213" s="11" t="n">
        <f aca="false">Q209+Q210+Q211+Q212</f>
        <v>9</v>
      </c>
      <c r="R213" s="11" t="n">
        <f aca="false">R209+R210+R211+R212</f>
        <v>0</v>
      </c>
      <c r="S213" s="11" t="n">
        <f aca="false">S209+S210+S211+S212</f>
        <v>0</v>
      </c>
      <c r="T213" s="11" t="n">
        <f aca="false">T209+T210+T211+T212</f>
        <v>246</v>
      </c>
      <c r="U213" s="11" t="n">
        <f aca="false">U209+U210+U211+U212</f>
        <v>0</v>
      </c>
      <c r="V213" s="11" t="n">
        <f aca="false">V209+V210+V211+V212</f>
        <v>0</v>
      </c>
      <c r="W213" s="11" t="n">
        <f aca="false">W209+W210+W211+W212</f>
        <v>0</v>
      </c>
      <c r="X213" s="11" t="n">
        <f aca="false">X209+X210+X211+X212</f>
        <v>0</v>
      </c>
      <c r="Y213" s="11" t="n">
        <f aca="false">Y209+Y210+Y211+Y212</f>
        <v>0</v>
      </c>
      <c r="Z213" s="11" t="n">
        <f aca="false">Z209+Z210+Z211+Z212</f>
        <v>0</v>
      </c>
      <c r="AA213" s="11" t="n">
        <f aca="false">AA209+AA210+AA211+AA212</f>
        <v>13</v>
      </c>
      <c r="AB213" s="11" t="n">
        <f aca="false">AB209+AB210+AB211+AB212</f>
        <v>0</v>
      </c>
      <c r="AC213" s="11" t="n">
        <f aca="false">AC209+AC210+AC211+AC212</f>
        <v>0</v>
      </c>
      <c r="AD213" s="11" t="n">
        <f aca="false">AD209+AD210+AD211+AD212</f>
        <v>0.85</v>
      </c>
      <c r="AE213" s="11" t="n">
        <f aca="false">AE209+AE210+AE211+AE212</f>
        <v>0</v>
      </c>
    </row>
    <row r="214" customFormat="false" ht="65.25" hidden="false" customHeight="true" outlineLevel="0" collapsed="false">
      <c r="A214" s="6" t="s">
        <v>4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65.25" hidden="false" customHeight="false" outlineLevel="0" collapsed="false">
      <c r="A215" s="19" t="s">
        <v>36</v>
      </c>
      <c r="B215" s="12" t="s">
        <v>58</v>
      </c>
      <c r="C215" s="11"/>
      <c r="D215" s="14"/>
      <c r="E215" s="14"/>
      <c r="F215" s="14"/>
      <c r="G215" s="14"/>
      <c r="H215" s="14"/>
      <c r="I215" s="14"/>
      <c r="J215" s="14"/>
      <c r="K215" s="14" t="n">
        <v>125</v>
      </c>
      <c r="L215" s="14"/>
      <c r="M215" s="14"/>
      <c r="N215" s="15"/>
      <c r="O215" s="11"/>
      <c r="P215" s="15"/>
      <c r="Q215" s="11"/>
      <c r="R215" s="15"/>
      <c r="S215" s="11"/>
      <c r="T215" s="15"/>
      <c r="U215" s="11"/>
      <c r="V215" s="11"/>
      <c r="W215" s="15"/>
      <c r="X215" s="11"/>
      <c r="Y215" s="11"/>
      <c r="Z215" s="15"/>
      <c r="AA215" s="11"/>
      <c r="AB215" s="15"/>
      <c r="AC215" s="16"/>
      <c r="AD215" s="19"/>
      <c r="AE215" s="19"/>
    </row>
    <row r="216" customFormat="false" ht="65.25" hidden="false" customHeight="false" outlineLevel="0" collapsed="false">
      <c r="A216" s="19"/>
      <c r="B216" s="20" t="s">
        <v>42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0</v>
      </c>
      <c r="F216" s="14" t="n">
        <f aca="false">SUM(F215)</f>
        <v>0</v>
      </c>
      <c r="G216" s="14" t="n">
        <f aca="false">SUM(G215)</f>
        <v>0</v>
      </c>
      <c r="H216" s="14" t="n">
        <f aca="false">SUM(H215)</f>
        <v>0</v>
      </c>
      <c r="I216" s="14" t="n">
        <f aca="false">SUM(I215)</f>
        <v>0</v>
      </c>
      <c r="J216" s="14" t="n">
        <f aca="false">SUM(J215)</f>
        <v>0</v>
      </c>
      <c r="K216" s="14" t="n">
        <f aca="false">SUM(K215)</f>
        <v>125</v>
      </c>
      <c r="L216" s="14" t="n">
        <f aca="false">SUM(L215)</f>
        <v>0</v>
      </c>
      <c r="M216" s="14" t="n">
        <f aca="false">SUM(M215)</f>
        <v>0</v>
      </c>
      <c r="N216" s="14" t="n">
        <f aca="false">SUM(N215)</f>
        <v>0</v>
      </c>
      <c r="O216" s="14" t="n">
        <f aca="false">SUM(O215)</f>
        <v>0</v>
      </c>
      <c r="P216" s="14" t="n">
        <f aca="false">SUM(P215)</f>
        <v>0</v>
      </c>
      <c r="Q216" s="14" t="n">
        <f aca="false">SUM(Q215)</f>
        <v>0</v>
      </c>
      <c r="R216" s="14" t="n">
        <f aca="false">SUM(R215)</f>
        <v>0</v>
      </c>
      <c r="S216" s="14" t="n">
        <f aca="false">SUM(S215)</f>
        <v>0</v>
      </c>
      <c r="T216" s="14" t="n">
        <f aca="false">SUM(T215)</f>
        <v>0</v>
      </c>
      <c r="U216" s="14" t="n">
        <f aca="false">SUM(U215)</f>
        <v>0</v>
      </c>
      <c r="V216" s="14" t="n">
        <f aca="false">SUM(V215)</f>
        <v>0</v>
      </c>
      <c r="W216" s="14" t="n">
        <f aca="false">SUM(W215)</f>
        <v>0</v>
      </c>
      <c r="X216" s="14" t="n">
        <f aca="false">SUM(X215)</f>
        <v>0</v>
      </c>
      <c r="Y216" s="14" t="n">
        <f aca="false">SUM(Y215)</f>
        <v>0</v>
      </c>
      <c r="Z216" s="14" t="n">
        <f aca="false">SUM(Z215)</f>
        <v>0</v>
      </c>
      <c r="AA216" s="14" t="n">
        <f aca="false">SUM(AA215)</f>
        <v>0</v>
      </c>
      <c r="AB216" s="14" t="n">
        <f aca="false">SUM(AB215)</f>
        <v>0</v>
      </c>
      <c r="AC216" s="15" t="n">
        <f aca="false">SUM(AC215)</f>
        <v>0</v>
      </c>
      <c r="AD216" s="19" t="n">
        <f aca="false">SUM(AD215)</f>
        <v>0</v>
      </c>
      <c r="AE216" s="19" t="n">
        <f aca="false">SUM(AE215)</f>
        <v>0</v>
      </c>
    </row>
    <row r="217" customFormat="false" ht="65.25" hidden="false" customHeight="true" outlineLevel="0" collapsed="false">
      <c r="A217" s="5" t="s">
        <v>102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65.25" hidden="false" customHeight="false" outlineLevel="0" collapsed="false">
      <c r="A218" s="11" t="n">
        <v>12</v>
      </c>
      <c r="B218" s="20" t="s">
        <v>108</v>
      </c>
      <c r="C218" s="11"/>
      <c r="D218" s="14"/>
      <c r="E218" s="14"/>
      <c r="F218" s="14"/>
      <c r="G218" s="14"/>
      <c r="H218" s="14"/>
      <c r="I218" s="14"/>
      <c r="J218" s="14" t="n">
        <v>62.1</v>
      </c>
      <c r="K218" s="14"/>
      <c r="L218" s="14"/>
      <c r="M218" s="14"/>
      <c r="N218" s="14"/>
      <c r="O218" s="15"/>
      <c r="P218" s="19" t="n">
        <v>2.1</v>
      </c>
      <c r="Q218" s="15"/>
      <c r="R218" s="19" t="n">
        <v>3</v>
      </c>
      <c r="S218" s="15"/>
      <c r="T218" s="19"/>
      <c r="U218" s="15"/>
      <c r="V218" s="11"/>
      <c r="W218" s="19"/>
      <c r="X218" s="15"/>
      <c r="Y218" s="11"/>
      <c r="Z218" s="19"/>
      <c r="AA218" s="15"/>
      <c r="AB218" s="19"/>
      <c r="AC218" s="11"/>
      <c r="AD218" s="15"/>
      <c r="AE218" s="6"/>
    </row>
    <row r="219" customFormat="false" ht="129.75" hidden="false" customHeight="false" outlineLevel="0" collapsed="false">
      <c r="A219" s="19" t="n">
        <v>46</v>
      </c>
      <c r="B219" s="20" t="s">
        <v>109</v>
      </c>
      <c r="C219" s="11"/>
      <c r="D219" s="14"/>
      <c r="E219" s="14"/>
      <c r="F219" s="14"/>
      <c r="G219" s="14" t="n">
        <v>5</v>
      </c>
      <c r="H219" s="14"/>
      <c r="I219" s="14" t="n">
        <v>54</v>
      </c>
      <c r="J219" s="14" t="n">
        <v>23</v>
      </c>
      <c r="K219" s="14"/>
      <c r="L219" s="14"/>
      <c r="M219" s="14"/>
      <c r="N219" s="14"/>
      <c r="O219" s="15"/>
      <c r="P219" s="19"/>
      <c r="Q219" s="15" t="n">
        <v>2.5</v>
      </c>
      <c r="R219" s="19"/>
      <c r="S219" s="15"/>
      <c r="T219" s="19"/>
      <c r="U219" s="15"/>
      <c r="V219" s="19"/>
      <c r="W219" s="19" t="n">
        <v>33</v>
      </c>
      <c r="X219" s="15"/>
      <c r="Y219" s="19"/>
      <c r="Z219" s="11" t="n">
        <v>5</v>
      </c>
      <c r="AA219" s="15"/>
      <c r="AB219" s="19"/>
      <c r="AC219" s="19"/>
      <c r="AD219" s="15"/>
      <c r="AE219" s="19"/>
    </row>
    <row r="220" customFormat="false" ht="65.25" hidden="false" customHeight="false" outlineLevel="0" collapsed="false">
      <c r="A220" s="19" t="n">
        <v>64</v>
      </c>
      <c r="B220" s="20" t="s">
        <v>110</v>
      </c>
      <c r="C220" s="11"/>
      <c r="D220" s="14"/>
      <c r="E220" s="14" t="n">
        <v>5</v>
      </c>
      <c r="F220" s="14"/>
      <c r="G220" s="14" t="n">
        <v>7</v>
      </c>
      <c r="H220" s="14"/>
      <c r="I220" s="14"/>
      <c r="J220" s="14" t="n">
        <v>21</v>
      </c>
      <c r="K220" s="14"/>
      <c r="L220" s="14"/>
      <c r="M220" s="14"/>
      <c r="N220" s="14"/>
      <c r="O220" s="14"/>
      <c r="P220" s="14"/>
      <c r="Q220" s="14"/>
      <c r="R220" s="14" t="n">
        <v>6.1</v>
      </c>
      <c r="S220" s="14" t="n">
        <v>3.5</v>
      </c>
      <c r="T220" s="14"/>
      <c r="U220" s="14"/>
      <c r="V220" s="14"/>
      <c r="W220" s="14" t="n">
        <v>51</v>
      </c>
      <c r="X220" s="14"/>
      <c r="Y220" s="14"/>
      <c r="Z220" s="14"/>
      <c r="AA220" s="14"/>
      <c r="AB220" s="14"/>
      <c r="AC220" s="14"/>
      <c r="AD220" s="15"/>
      <c r="AE220" s="19"/>
    </row>
    <row r="221" customFormat="false" ht="65.25" hidden="false" customHeight="false" outlineLevel="0" collapsed="false">
      <c r="A221" s="19" t="n">
        <v>63</v>
      </c>
      <c r="B221" s="20" t="s">
        <v>111</v>
      </c>
      <c r="C221" s="11"/>
      <c r="D221" s="14"/>
      <c r="E221" s="14"/>
      <c r="F221" s="14"/>
      <c r="G221" s="14" t="n">
        <v>72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 t="n">
        <v>5</v>
      </c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5"/>
      <c r="AE221" s="19"/>
    </row>
    <row r="222" customFormat="false" ht="194.25" hidden="false" customHeight="false" outlineLevel="0" collapsed="false">
      <c r="A222" s="19" t="n">
        <v>20</v>
      </c>
      <c r="B222" s="20" t="s">
        <v>85</v>
      </c>
      <c r="C222" s="11"/>
      <c r="D222" s="13"/>
      <c r="E222" s="13"/>
      <c r="F222" s="13" t="n">
        <v>9</v>
      </c>
      <c r="G222" s="13"/>
      <c r="H222" s="14"/>
      <c r="I222" s="14"/>
      <c r="J222" s="14"/>
      <c r="K222" s="14"/>
      <c r="L222" s="14"/>
      <c r="M222" s="14"/>
      <c r="N222" s="14"/>
      <c r="O222" s="15"/>
      <c r="P222" s="19" t="n">
        <v>4.5</v>
      </c>
      <c r="Q222" s="15"/>
      <c r="R222" s="11"/>
      <c r="S222" s="15"/>
      <c r="T222" s="11"/>
      <c r="U222" s="15"/>
      <c r="V222" s="19"/>
      <c r="W222" s="11"/>
      <c r="X222" s="15"/>
      <c r="Y222" s="19"/>
      <c r="Z222" s="11"/>
      <c r="AA222" s="11"/>
      <c r="AB222" s="15"/>
      <c r="AC222" s="19"/>
      <c r="AD222" s="16"/>
      <c r="AE222" s="11"/>
    </row>
    <row r="223" customFormat="false" ht="129.75" hidden="false" customHeight="false" outlineLevel="0" collapsed="false">
      <c r="A223" s="19" t="s">
        <v>36</v>
      </c>
      <c r="B223" s="20" t="s">
        <v>48</v>
      </c>
      <c r="C223" s="11" t="n">
        <v>30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5"/>
      <c r="V223" s="19"/>
      <c r="W223" s="14"/>
      <c r="X223" s="15"/>
      <c r="Y223" s="19"/>
      <c r="Z223" s="14"/>
      <c r="AA223" s="14"/>
      <c r="AB223" s="14"/>
      <c r="AC223" s="14"/>
      <c r="AD223" s="15"/>
      <c r="AE223" s="19"/>
    </row>
    <row r="224" customFormat="false" ht="129.75" hidden="false" customHeight="false" outlineLevel="0" collapsed="false">
      <c r="A224" s="19" t="s">
        <v>36</v>
      </c>
      <c r="B224" s="20" t="s">
        <v>37</v>
      </c>
      <c r="C224" s="11"/>
      <c r="D224" s="14" t="n">
        <v>20</v>
      </c>
      <c r="E224" s="14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21"/>
      <c r="AE224" s="11"/>
    </row>
    <row r="225" customFormat="false" ht="65.25" hidden="false" customHeight="false" outlineLevel="0" collapsed="false">
      <c r="A225" s="11"/>
      <c r="B225" s="12" t="s">
        <v>42</v>
      </c>
      <c r="C225" s="11" t="n">
        <f aca="false">SUM(C218:C224)</f>
        <v>30</v>
      </c>
      <c r="D225" s="11" t="n">
        <f aca="false">SUM(D218:D224)</f>
        <v>20</v>
      </c>
      <c r="E225" s="11" t="n">
        <f aca="false">SUM(E218:E224)</f>
        <v>5</v>
      </c>
      <c r="F225" s="11" t="n">
        <f aca="false">SUM(F218:F224)</f>
        <v>9</v>
      </c>
      <c r="G225" s="11" t="n">
        <f aca="false">SUM(G218:G224)</f>
        <v>84</v>
      </c>
      <c r="H225" s="11" t="n">
        <f aca="false">SUM(H218:H224)</f>
        <v>0</v>
      </c>
      <c r="I225" s="11" t="n">
        <f aca="false">SUM(I218:I224)</f>
        <v>54</v>
      </c>
      <c r="J225" s="11" t="n">
        <f aca="false">SUM(J218:J224)</f>
        <v>106.1</v>
      </c>
      <c r="K225" s="11" t="n">
        <f aca="false">SUM(K218:K224)</f>
        <v>0</v>
      </c>
      <c r="L225" s="11" t="n">
        <f aca="false">SUM(L218:L224)</f>
        <v>0</v>
      </c>
      <c r="M225" s="11" t="n">
        <f aca="false">SUM(M218:M224)</f>
        <v>0</v>
      </c>
      <c r="N225" s="11" t="n">
        <f aca="false">SUM(N218:N224)</f>
        <v>0</v>
      </c>
      <c r="O225" s="11" t="n">
        <f aca="false">SUM(O218:O224)</f>
        <v>0</v>
      </c>
      <c r="P225" s="11" t="n">
        <f aca="false">SUM(P218:P224)</f>
        <v>6.6</v>
      </c>
      <c r="Q225" s="11" t="n">
        <f aca="false">SUM(Q218:Q224)</f>
        <v>7.5</v>
      </c>
      <c r="R225" s="11" t="n">
        <f aca="false">SUM(R218:R224)</f>
        <v>9.1</v>
      </c>
      <c r="S225" s="11" t="n">
        <f aca="false">SUM(S218:S224)</f>
        <v>3.5</v>
      </c>
      <c r="T225" s="11" t="n">
        <f aca="false">SUM(T218:T224)</f>
        <v>0</v>
      </c>
      <c r="U225" s="11" t="n">
        <f aca="false">SUM(U218:U224)</f>
        <v>0</v>
      </c>
      <c r="V225" s="11" t="n">
        <f aca="false">SUM(V218:V224)</f>
        <v>0</v>
      </c>
      <c r="W225" s="11" t="n">
        <f aca="false">SUM(W218:W224)</f>
        <v>84</v>
      </c>
      <c r="X225" s="11" t="n">
        <f aca="false">SUM(X218:X224)</f>
        <v>0</v>
      </c>
      <c r="Y225" s="11" t="n">
        <f aca="false">SUM(Y218:Y224)</f>
        <v>0</v>
      </c>
      <c r="Z225" s="11" t="n">
        <f aca="false">SUM(Z218:Z224)</f>
        <v>5</v>
      </c>
      <c r="AA225" s="11" t="n">
        <f aca="false">SUM(AA218:AA224)</f>
        <v>0</v>
      </c>
      <c r="AB225" s="11" t="n">
        <f aca="false">SUM(AB218:AB224)</f>
        <v>0</v>
      </c>
      <c r="AC225" s="11" t="n">
        <f aca="false">SUM(AC218:AC224)</f>
        <v>0</v>
      </c>
      <c r="AD225" s="16" t="n">
        <f aca="false">SUM(AD218:AD224)</f>
        <v>0</v>
      </c>
      <c r="AE225" s="11" t="n">
        <f aca="false">SUM(AE218:AE224)</f>
        <v>0</v>
      </c>
    </row>
    <row r="226" customFormat="false" ht="65.25" hidden="false" customHeight="true" outlineLevel="0" collapsed="false">
      <c r="A226" s="5" t="s">
        <v>49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</row>
    <row r="227" customFormat="false" ht="65.25" hidden="false" customHeight="false" outlineLevel="0" collapsed="false">
      <c r="A227" s="23" t="n">
        <v>2</v>
      </c>
      <c r="B227" s="24" t="s">
        <v>68</v>
      </c>
      <c r="C227" s="19"/>
      <c r="D227" s="14"/>
      <c r="E227" s="19"/>
      <c r="F227" s="19"/>
      <c r="G227" s="19"/>
      <c r="H227" s="14"/>
      <c r="I227" s="14"/>
      <c r="J227" s="14"/>
      <c r="K227" s="14"/>
      <c r="L227" s="14"/>
      <c r="M227" s="14"/>
      <c r="N227" s="15"/>
      <c r="O227" s="11"/>
      <c r="P227" s="19" t="n">
        <v>4.5</v>
      </c>
      <c r="Q227" s="11"/>
      <c r="R227" s="15"/>
      <c r="S227" s="11"/>
      <c r="T227" s="11" t="n">
        <v>133</v>
      </c>
      <c r="U227" s="11"/>
      <c r="V227" s="11"/>
      <c r="W227" s="15"/>
      <c r="X227" s="11"/>
      <c r="Y227" s="11"/>
      <c r="Z227" s="15"/>
      <c r="AA227" s="11"/>
      <c r="AB227" s="11"/>
      <c r="AC227" s="16" t="n">
        <v>2</v>
      </c>
      <c r="AD227" s="19"/>
      <c r="AE227" s="19"/>
    </row>
    <row r="228" customFormat="false" ht="65.25" hidden="false" customHeight="false" outlineLevel="0" collapsed="false">
      <c r="A228" s="11" t="n">
        <v>75</v>
      </c>
      <c r="B228" s="20" t="s">
        <v>112</v>
      </c>
      <c r="C228" s="11"/>
      <c r="D228" s="14"/>
      <c r="E228" s="14" t="n">
        <v>25</v>
      </c>
      <c r="F228" s="14"/>
      <c r="G228" s="14"/>
      <c r="H228" s="14"/>
      <c r="I228" s="13"/>
      <c r="J228" s="13"/>
      <c r="K228" s="13"/>
      <c r="L228" s="13"/>
      <c r="M228" s="13"/>
      <c r="N228" s="13"/>
      <c r="O228" s="13"/>
      <c r="P228" s="13" t="n">
        <v>10</v>
      </c>
      <c r="Q228" s="13" t="n">
        <v>10</v>
      </c>
      <c r="R228" s="13" t="n">
        <v>0.9</v>
      </c>
      <c r="S228" s="13" t="n">
        <v>6</v>
      </c>
      <c r="T228" s="13"/>
      <c r="U228" s="13" t="n">
        <v>20</v>
      </c>
      <c r="V228" s="13"/>
      <c r="W228" s="13"/>
      <c r="X228" s="13"/>
      <c r="Y228" s="13"/>
      <c r="Z228" s="13" t="n">
        <v>1.8</v>
      </c>
      <c r="AA228" s="13"/>
      <c r="AB228" s="13"/>
      <c r="AC228" s="13"/>
      <c r="AD228" s="21"/>
      <c r="AE228" s="11"/>
    </row>
    <row r="229" customFormat="false" ht="65.25" hidden="false" customHeight="false" outlineLevel="0" collapsed="false">
      <c r="A229" s="6"/>
      <c r="B229" s="20" t="s">
        <v>39</v>
      </c>
      <c r="C229" s="11" t="n">
        <f aca="false">C227+C228</f>
        <v>0</v>
      </c>
      <c r="D229" s="11" t="n">
        <f aca="false">D227+D228</f>
        <v>0</v>
      </c>
      <c r="E229" s="11" t="n">
        <f aca="false">E227+E228</f>
        <v>25</v>
      </c>
      <c r="F229" s="11" t="n">
        <f aca="false">F227+F228</f>
        <v>0</v>
      </c>
      <c r="G229" s="11" t="n">
        <f aca="false">G227+G228</f>
        <v>0</v>
      </c>
      <c r="H229" s="11" t="n">
        <f aca="false">H227+H228</f>
        <v>0</v>
      </c>
      <c r="I229" s="11" t="n">
        <f aca="false">I227+I228</f>
        <v>0</v>
      </c>
      <c r="J229" s="11" t="n">
        <f aca="false">J227+J228</f>
        <v>0</v>
      </c>
      <c r="K229" s="11" t="n">
        <f aca="false">K227+K228</f>
        <v>0</v>
      </c>
      <c r="L229" s="11" t="n">
        <f aca="false">L227+L228</f>
        <v>0</v>
      </c>
      <c r="M229" s="11" t="n">
        <f aca="false">M227+M228</f>
        <v>0</v>
      </c>
      <c r="N229" s="11" t="n">
        <f aca="false">N227+N228</f>
        <v>0</v>
      </c>
      <c r="O229" s="11" t="n">
        <f aca="false">O227+O228</f>
        <v>0</v>
      </c>
      <c r="P229" s="11" t="n">
        <f aca="false">P227+P228</f>
        <v>14.5</v>
      </c>
      <c r="Q229" s="11" t="n">
        <f aca="false">Q227+Q228</f>
        <v>10</v>
      </c>
      <c r="R229" s="11" t="n">
        <f aca="false">R227+R228</f>
        <v>0.9</v>
      </c>
      <c r="S229" s="11" t="n">
        <f aca="false">S227+S228</f>
        <v>6</v>
      </c>
      <c r="T229" s="11" t="n">
        <f aca="false">T227+T228</f>
        <v>133</v>
      </c>
      <c r="U229" s="11" t="n">
        <f aca="false">U227+U228</f>
        <v>20</v>
      </c>
      <c r="V229" s="11" t="n">
        <f aca="false">V227+V228</f>
        <v>0</v>
      </c>
      <c r="W229" s="11" t="n">
        <f aca="false">W227+W228</f>
        <v>0</v>
      </c>
      <c r="X229" s="11" t="n">
        <f aca="false">X227+X228</f>
        <v>0</v>
      </c>
      <c r="Y229" s="11" t="n">
        <f aca="false">Y227+Y228</f>
        <v>0</v>
      </c>
      <c r="Z229" s="11" t="n">
        <f aca="false">Z227+Z228</f>
        <v>1.8</v>
      </c>
      <c r="AA229" s="11" t="n">
        <f aca="false">AA227+AA228</f>
        <v>0</v>
      </c>
      <c r="AB229" s="11" t="n">
        <f aca="false">AB227+AB228</f>
        <v>0</v>
      </c>
      <c r="AC229" s="11" t="n">
        <f aca="false">AC227+AC228</f>
        <v>2</v>
      </c>
      <c r="AD229" s="11" t="n">
        <f aca="false">AD227+AD228</f>
        <v>0</v>
      </c>
      <c r="AE229" s="11" t="n">
        <f aca="false">AE227+AE228</f>
        <v>0</v>
      </c>
    </row>
    <row r="230" customFormat="false" ht="129.75" hidden="false" customHeight="false" outlineLevel="0" collapsed="false">
      <c r="A230" s="25"/>
      <c r="B230" s="20" t="s">
        <v>175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6"/>
      <c r="AE230" s="11"/>
    </row>
    <row r="231" customFormat="false" ht="65.25" hidden="false" customHeight="false" outlineLevel="0" collapsed="false">
      <c r="A231" s="19"/>
      <c r="B231" s="26" t="s">
        <v>53</v>
      </c>
      <c r="C231" s="11" t="n">
        <f aca="false">C213+C216+C225+C229</f>
        <v>55</v>
      </c>
      <c r="D231" s="11" t="n">
        <f aca="false">D213+D216+D225+D229</f>
        <v>40</v>
      </c>
      <c r="E231" s="11" t="n">
        <f aca="false">E213+E216+E225+E229</f>
        <v>30</v>
      </c>
      <c r="F231" s="11" t="n">
        <f aca="false">F213+F216+F225+F229</f>
        <v>9</v>
      </c>
      <c r="G231" s="11" t="n">
        <f aca="false">G213+G216+G225+G229</f>
        <v>99</v>
      </c>
      <c r="H231" s="11" t="n">
        <f aca="false">H213+H216+H225+H229</f>
        <v>0</v>
      </c>
      <c r="I231" s="11" t="n">
        <f aca="false">I213+I216+I225+I229</f>
        <v>54</v>
      </c>
      <c r="J231" s="11" t="n">
        <f aca="false">J213+J216+J225+J229</f>
        <v>106.1</v>
      </c>
      <c r="K231" s="11" t="n">
        <f aca="false">K213+K216+K225+K229</f>
        <v>125</v>
      </c>
      <c r="L231" s="11" t="n">
        <f aca="false">L213+L216+L225+L229</f>
        <v>0</v>
      </c>
      <c r="M231" s="11" t="n">
        <f aca="false">M213+M216+M225+M229</f>
        <v>0</v>
      </c>
      <c r="N231" s="11" t="n">
        <f aca="false">N213+N216+N225+N229</f>
        <v>0</v>
      </c>
      <c r="O231" s="11" t="n">
        <f aca="false">O213+O216+O225+O229</f>
        <v>0</v>
      </c>
      <c r="P231" s="11" t="n">
        <f aca="false">P213+P216+P225+P229</f>
        <v>30.6</v>
      </c>
      <c r="Q231" s="11" t="n">
        <f aca="false">Q213+Q216+Q225+Q229</f>
        <v>26.5</v>
      </c>
      <c r="R231" s="11" t="n">
        <f aca="false">R213+R216+R225+R229</f>
        <v>10</v>
      </c>
      <c r="S231" s="11" t="n">
        <f aca="false">S213+S216+S225+S229</f>
        <v>9.5</v>
      </c>
      <c r="T231" s="11" t="n">
        <f aca="false">T213+T216+T225+T229</f>
        <v>379</v>
      </c>
      <c r="U231" s="11" t="n">
        <f aca="false">U213+U216+U225+U229</f>
        <v>20</v>
      </c>
      <c r="V231" s="11" t="n">
        <f aca="false">V213+V216+V225+V229</f>
        <v>0</v>
      </c>
      <c r="W231" s="11" t="n">
        <f aca="false">W213+W216+W225+W229</f>
        <v>84</v>
      </c>
      <c r="X231" s="11" t="n">
        <f aca="false">X213+X216+X225+X229</f>
        <v>0</v>
      </c>
      <c r="Y231" s="11" t="n">
        <f aca="false">Y213+Y216+Y225+Y229</f>
        <v>0</v>
      </c>
      <c r="Z231" s="11" t="n">
        <f aca="false">Z213+Z216+Z225+Z229</f>
        <v>6.8</v>
      </c>
      <c r="AA231" s="11" t="n">
        <f aca="false">AA213+AA216+AA225+AA229</f>
        <v>13</v>
      </c>
      <c r="AB231" s="11" t="n">
        <f aca="false">AB213+AB216+AB225+AB229</f>
        <v>0</v>
      </c>
      <c r="AC231" s="11" t="n">
        <f aca="false">AC213+AC216+AC225+AC229</f>
        <v>2</v>
      </c>
      <c r="AD231" s="11" t="n">
        <f aca="false">AD213+AD216+AD225+AD229</f>
        <v>0.85</v>
      </c>
      <c r="AE231" s="11" t="n">
        <f aca="false">AE213+AE216+AE225+AE229</f>
        <v>0</v>
      </c>
    </row>
    <row r="232" customFormat="false" ht="65.25" hidden="false" customHeight="true" outlineLevel="0" collapsed="false">
      <c r="A232" s="5" t="s">
        <v>178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65.25" hidden="false" customHeight="true" outlineLevel="0" collapsed="false">
      <c r="A233" s="5" t="s">
        <v>113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45.75" hidden="false" customHeight="true" outlineLevel="0" collapsed="false">
      <c r="A234" s="6" t="s">
        <v>3</v>
      </c>
      <c r="B234" s="5" t="s">
        <v>4</v>
      </c>
      <c r="C234" s="7" t="s">
        <v>5</v>
      </c>
      <c r="D234" s="7" t="s">
        <v>6</v>
      </c>
      <c r="E234" s="7" t="s">
        <v>165</v>
      </c>
      <c r="F234" s="7" t="s">
        <v>8</v>
      </c>
      <c r="G234" s="7" t="s">
        <v>166</v>
      </c>
      <c r="H234" s="7" t="s">
        <v>167</v>
      </c>
      <c r="I234" s="7" t="s">
        <v>11</v>
      </c>
      <c r="J234" s="7" t="s">
        <v>12</v>
      </c>
      <c r="K234" s="8"/>
      <c r="L234" s="8"/>
      <c r="M234" s="7" t="s">
        <v>13</v>
      </c>
      <c r="N234" s="7" t="s">
        <v>14</v>
      </c>
      <c r="O234" s="7" t="s">
        <v>168</v>
      </c>
      <c r="P234" s="7" t="s">
        <v>16</v>
      </c>
      <c r="Q234" s="7" t="s">
        <v>17</v>
      </c>
      <c r="R234" s="7" t="s">
        <v>18</v>
      </c>
      <c r="S234" s="7" t="s">
        <v>169</v>
      </c>
      <c r="T234" s="7" t="s">
        <v>170</v>
      </c>
      <c r="U234" s="7" t="s">
        <v>171</v>
      </c>
      <c r="V234" s="8"/>
      <c r="W234" s="7" t="s">
        <v>22</v>
      </c>
      <c r="X234" s="7" t="s">
        <v>23</v>
      </c>
      <c r="Y234" s="7" t="s">
        <v>24</v>
      </c>
      <c r="Z234" s="7" t="s">
        <v>25</v>
      </c>
      <c r="AA234" s="7" t="s">
        <v>26</v>
      </c>
      <c r="AB234" s="7" t="s">
        <v>27</v>
      </c>
      <c r="AC234" s="8"/>
      <c r="AD234" s="9" t="s">
        <v>28</v>
      </c>
      <c r="AE234" s="7" t="s">
        <v>172</v>
      </c>
    </row>
    <row r="235" customFormat="false" ht="409.6" hidden="false" customHeight="true" outlineLevel="0" collapsed="false">
      <c r="A235" s="6"/>
      <c r="B235" s="5"/>
      <c r="C235" s="7"/>
      <c r="D235" s="7"/>
      <c r="E235" s="7"/>
      <c r="F235" s="7"/>
      <c r="G235" s="7"/>
      <c r="H235" s="7"/>
      <c r="I235" s="7"/>
      <c r="J235" s="7"/>
      <c r="K235" s="10" t="s">
        <v>173</v>
      </c>
      <c r="L235" s="10" t="s">
        <v>174</v>
      </c>
      <c r="M235" s="7"/>
      <c r="N235" s="7"/>
      <c r="O235" s="7"/>
      <c r="P235" s="7"/>
      <c r="Q235" s="7"/>
      <c r="R235" s="7"/>
      <c r="S235" s="7"/>
      <c r="T235" s="7"/>
      <c r="U235" s="7"/>
      <c r="V235" s="10" t="s">
        <v>31</v>
      </c>
      <c r="W235" s="7"/>
      <c r="X235" s="7"/>
      <c r="Y235" s="7"/>
      <c r="Z235" s="7"/>
      <c r="AA235" s="7"/>
      <c r="AB235" s="7"/>
      <c r="AC235" s="10" t="s">
        <v>32</v>
      </c>
      <c r="AD235" s="9"/>
      <c r="AE235" s="7"/>
    </row>
    <row r="236" customFormat="false" ht="65.25" hidden="false" customHeight="true" outlineLevel="0" collapsed="false">
      <c r="A236" s="5" t="s">
        <v>33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s="28" customFormat="true" ht="65.25" hidden="false" customHeight="false" outlineLevel="0" collapsed="false">
      <c r="A237" s="11" t="n">
        <v>50</v>
      </c>
      <c r="B237" s="12" t="s">
        <v>114</v>
      </c>
      <c r="C237" s="11"/>
      <c r="D237" s="13"/>
      <c r="E237" s="13"/>
      <c r="F237" s="13"/>
      <c r="G237" s="13" t="n">
        <v>20</v>
      </c>
      <c r="H237" s="14"/>
      <c r="I237" s="14"/>
      <c r="J237" s="14"/>
      <c r="K237" s="14"/>
      <c r="L237" s="14"/>
      <c r="M237" s="14"/>
      <c r="N237" s="14"/>
      <c r="O237" s="15"/>
      <c r="P237" s="11" t="n">
        <v>5</v>
      </c>
      <c r="Q237" s="15" t="n">
        <v>2</v>
      </c>
      <c r="R237" s="11"/>
      <c r="S237" s="15"/>
      <c r="T237" s="11" t="n">
        <v>113</v>
      </c>
      <c r="U237" s="15"/>
      <c r="V237" s="11"/>
      <c r="W237" s="11"/>
      <c r="X237" s="11"/>
      <c r="Y237" s="15"/>
      <c r="Z237" s="11"/>
      <c r="AA237" s="11"/>
      <c r="AB237" s="11"/>
      <c r="AC237" s="15"/>
      <c r="AD237" s="16"/>
      <c r="AE237" s="11"/>
    </row>
    <row r="238" s="28" customFormat="true" ht="65.25" hidden="false" customHeight="false" outlineLevel="0" collapsed="false">
      <c r="A238" s="11" t="n">
        <v>13</v>
      </c>
      <c r="B238" s="18" t="s">
        <v>76</v>
      </c>
      <c r="C238" s="11"/>
      <c r="D238" s="13"/>
      <c r="E238" s="13"/>
      <c r="F238" s="13"/>
      <c r="G238" s="13"/>
      <c r="H238" s="14"/>
      <c r="I238" s="14"/>
      <c r="J238" s="14"/>
      <c r="K238" s="14"/>
      <c r="L238" s="14"/>
      <c r="M238" s="14"/>
      <c r="N238" s="14"/>
      <c r="O238" s="15"/>
      <c r="P238" s="19" t="n">
        <v>4.5</v>
      </c>
      <c r="Q238" s="15"/>
      <c r="R238" s="11"/>
      <c r="S238" s="15"/>
      <c r="T238" s="11"/>
      <c r="U238" s="11"/>
      <c r="V238" s="15"/>
      <c r="W238" s="11"/>
      <c r="X238" s="15"/>
      <c r="Y238" s="11"/>
      <c r="Z238" s="11"/>
      <c r="AA238" s="15"/>
      <c r="AB238" s="11" t="n">
        <v>0.75</v>
      </c>
      <c r="AC238" s="11"/>
      <c r="AD238" s="15"/>
      <c r="AE238" s="19"/>
    </row>
    <row r="239" s="28" customFormat="true" ht="129.75" hidden="false" customHeight="false" outlineLevel="0" collapsed="false">
      <c r="A239" s="19" t="s">
        <v>36</v>
      </c>
      <c r="B239" s="20" t="s">
        <v>37</v>
      </c>
      <c r="C239" s="11"/>
      <c r="D239" s="14" t="n">
        <v>20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6"/>
      <c r="P239" s="11"/>
      <c r="Q239" s="13"/>
      <c r="R239" s="13"/>
      <c r="S239" s="13"/>
      <c r="T239" s="13"/>
      <c r="U239" s="11"/>
      <c r="V239" s="21"/>
      <c r="W239" s="11"/>
      <c r="X239" s="21"/>
      <c r="Y239" s="11"/>
      <c r="Z239" s="13"/>
      <c r="AA239" s="21"/>
      <c r="AB239" s="11"/>
      <c r="AC239" s="13"/>
      <c r="AD239" s="21"/>
      <c r="AE239" s="11"/>
    </row>
    <row r="240" customFormat="false" ht="65.25" hidden="false" customHeight="false" outlineLevel="0" collapsed="false">
      <c r="A240" s="19" t="n">
        <v>16</v>
      </c>
      <c r="B240" s="20" t="s">
        <v>57</v>
      </c>
      <c r="C240" s="14" t="n">
        <v>25</v>
      </c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5"/>
      <c r="P240" s="11"/>
      <c r="Q240" s="11" t="n">
        <v>7</v>
      </c>
      <c r="R240" s="11"/>
      <c r="S240" s="15"/>
      <c r="T240" s="11"/>
      <c r="U240" s="15"/>
      <c r="V240" s="19"/>
      <c r="W240" s="11"/>
      <c r="X240" s="19"/>
      <c r="Y240" s="15"/>
      <c r="Z240" s="11"/>
      <c r="AA240" s="11"/>
      <c r="AB240" s="15"/>
      <c r="AC240" s="19"/>
      <c r="AD240" s="16"/>
      <c r="AE240" s="11"/>
    </row>
    <row r="241" customFormat="false" ht="65.25" hidden="false" customHeight="false" outlineLevel="0" collapsed="false">
      <c r="A241" s="19"/>
      <c r="B241" s="20" t="s">
        <v>39</v>
      </c>
      <c r="C241" s="11" t="n">
        <f aca="false">SUM(C237:C240)</f>
        <v>25</v>
      </c>
      <c r="D241" s="11" t="n">
        <f aca="false">SUM(D237:D240)</f>
        <v>20</v>
      </c>
      <c r="E241" s="11" t="n">
        <f aca="false">SUM(E237:E240)</f>
        <v>0</v>
      </c>
      <c r="F241" s="11" t="n">
        <f aca="false">SUM(F237:F240)</f>
        <v>0</v>
      </c>
      <c r="G241" s="11" t="n">
        <f aca="false">SUM(G237:G240)</f>
        <v>20</v>
      </c>
      <c r="H241" s="11" t="n">
        <f aca="false">SUM(H237:H240)</f>
        <v>0</v>
      </c>
      <c r="I241" s="11" t="n">
        <f aca="false">SUM(I237:I240)</f>
        <v>0</v>
      </c>
      <c r="J241" s="11" t="n">
        <f aca="false">SUM(J237:J240)</f>
        <v>0</v>
      </c>
      <c r="K241" s="11" t="n">
        <f aca="false">SUM(K237:K240)</f>
        <v>0</v>
      </c>
      <c r="L241" s="11" t="n">
        <f aca="false">SUM(L237:L240)</f>
        <v>0</v>
      </c>
      <c r="M241" s="11" t="n">
        <f aca="false">SUM(M237:M240)</f>
        <v>0</v>
      </c>
      <c r="N241" s="11" t="n">
        <f aca="false">SUM(N237:N240)</f>
        <v>0</v>
      </c>
      <c r="O241" s="11" t="n">
        <f aca="false">SUM(O237:O240)</f>
        <v>0</v>
      </c>
      <c r="P241" s="11" t="n">
        <f aca="false">SUM(P237:P240)</f>
        <v>9.5</v>
      </c>
      <c r="Q241" s="11" t="n">
        <f aca="false">SUM(Q237:Q240)</f>
        <v>9</v>
      </c>
      <c r="R241" s="11" t="n">
        <f aca="false">SUM(R237:R240)</f>
        <v>0</v>
      </c>
      <c r="S241" s="11" t="n">
        <f aca="false">SUM(S237:S240)</f>
        <v>0</v>
      </c>
      <c r="T241" s="11" t="n">
        <f aca="false">SUM(T237:T240)</f>
        <v>113</v>
      </c>
      <c r="U241" s="11" t="n">
        <f aca="false">SUM(U237:U240)</f>
        <v>0</v>
      </c>
      <c r="V241" s="11" t="n">
        <f aca="false">SUM(V237:V240)</f>
        <v>0</v>
      </c>
      <c r="W241" s="11" t="n">
        <f aca="false">SUM(W237:W240)</f>
        <v>0</v>
      </c>
      <c r="X241" s="11" t="n">
        <f aca="false">SUM(X237:X240)</f>
        <v>0</v>
      </c>
      <c r="Y241" s="11" t="n">
        <f aca="false">SUM(Y237:Y240)</f>
        <v>0</v>
      </c>
      <c r="Z241" s="11" t="n">
        <f aca="false">SUM(Z237:Z240)</f>
        <v>0</v>
      </c>
      <c r="AA241" s="11" t="n">
        <f aca="false">SUM(AA237:AA240)</f>
        <v>0</v>
      </c>
      <c r="AB241" s="11" t="n">
        <f aca="false">SUM(AB237:AB240)</f>
        <v>0.75</v>
      </c>
      <c r="AC241" s="11" t="n">
        <f aca="false">SUM(AC237:AC240)</f>
        <v>0</v>
      </c>
      <c r="AD241" s="16" t="n">
        <f aca="false">SUM(AD237:AD240)</f>
        <v>0</v>
      </c>
      <c r="AE241" s="11" t="n">
        <f aca="false">SUM(AE237:AE240)</f>
        <v>0</v>
      </c>
    </row>
    <row r="242" customFormat="false" ht="65.25" hidden="false" customHeight="true" outlineLevel="0" collapsed="false">
      <c r="A242" s="6" t="s">
        <v>4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65.25" hidden="false" customHeight="false" outlineLevel="0" collapsed="false">
      <c r="A243" s="19" t="s">
        <v>36</v>
      </c>
      <c r="B243" s="12" t="s">
        <v>58</v>
      </c>
      <c r="C243" s="11"/>
      <c r="D243" s="14"/>
      <c r="E243" s="14"/>
      <c r="F243" s="14"/>
      <c r="G243" s="14"/>
      <c r="H243" s="14"/>
      <c r="I243" s="14"/>
      <c r="J243" s="14"/>
      <c r="K243" s="14" t="n">
        <v>125</v>
      </c>
      <c r="L243" s="14"/>
      <c r="M243" s="14"/>
      <c r="N243" s="14"/>
      <c r="O243" s="15"/>
      <c r="P243" s="11"/>
      <c r="Q243" s="15"/>
      <c r="R243" s="11"/>
      <c r="S243" s="15"/>
      <c r="T243" s="11"/>
      <c r="U243" s="15"/>
      <c r="V243" s="11"/>
      <c r="W243" s="11"/>
      <c r="X243" s="15"/>
      <c r="Y243" s="11"/>
      <c r="Z243" s="11"/>
      <c r="AA243" s="15"/>
      <c r="AB243" s="11"/>
      <c r="AC243" s="15"/>
      <c r="AD243" s="16"/>
      <c r="AE243" s="19"/>
    </row>
    <row r="244" customFormat="false" ht="65.25" hidden="false" customHeight="false" outlineLevel="0" collapsed="false">
      <c r="A244" s="19"/>
      <c r="B244" s="20" t="s">
        <v>42</v>
      </c>
      <c r="C244" s="14" t="n">
        <f aca="false">C243</f>
        <v>0</v>
      </c>
      <c r="D244" s="14" t="n">
        <f aca="false">D243</f>
        <v>0</v>
      </c>
      <c r="E244" s="14" t="n">
        <f aca="false">E243</f>
        <v>0</v>
      </c>
      <c r="F244" s="14" t="n">
        <f aca="false">F243</f>
        <v>0</v>
      </c>
      <c r="G244" s="14" t="n">
        <f aca="false">G243</f>
        <v>0</v>
      </c>
      <c r="H244" s="14" t="n">
        <f aca="false">H243</f>
        <v>0</v>
      </c>
      <c r="I244" s="14" t="n">
        <f aca="false">I243</f>
        <v>0</v>
      </c>
      <c r="J244" s="14" t="n">
        <f aca="false">J243</f>
        <v>0</v>
      </c>
      <c r="K244" s="14" t="n">
        <f aca="false">K243</f>
        <v>125</v>
      </c>
      <c r="L244" s="14" t="n">
        <f aca="false">L243</f>
        <v>0</v>
      </c>
      <c r="M244" s="14" t="n">
        <f aca="false">M243</f>
        <v>0</v>
      </c>
      <c r="N244" s="14" t="n">
        <f aca="false">N243</f>
        <v>0</v>
      </c>
      <c r="O244" s="14" t="n">
        <f aca="false">O243</f>
        <v>0</v>
      </c>
      <c r="P244" s="14" t="n">
        <f aca="false">P243</f>
        <v>0</v>
      </c>
      <c r="Q244" s="14" t="n">
        <f aca="false">Q243</f>
        <v>0</v>
      </c>
      <c r="R244" s="14" t="n">
        <f aca="false">R243</f>
        <v>0</v>
      </c>
      <c r="S244" s="14" t="n">
        <f aca="false">S243</f>
        <v>0</v>
      </c>
      <c r="T244" s="14" t="n">
        <f aca="false">T243</f>
        <v>0</v>
      </c>
      <c r="U244" s="14" t="n">
        <f aca="false">U243</f>
        <v>0</v>
      </c>
      <c r="V244" s="14" t="n">
        <f aca="false">V243</f>
        <v>0</v>
      </c>
      <c r="W244" s="14" t="n">
        <f aca="false">W243</f>
        <v>0</v>
      </c>
      <c r="X244" s="14" t="n">
        <f aca="false">X243</f>
        <v>0</v>
      </c>
      <c r="Y244" s="14" t="n">
        <f aca="false">Y243</f>
        <v>0</v>
      </c>
      <c r="Z244" s="14" t="n">
        <f aca="false">Z243</f>
        <v>0</v>
      </c>
      <c r="AA244" s="14" t="n">
        <f aca="false">AA243</f>
        <v>0</v>
      </c>
      <c r="AB244" s="14" t="n">
        <f aca="false">AB243</f>
        <v>0</v>
      </c>
      <c r="AC244" s="14" t="n">
        <f aca="false">AC243</f>
        <v>0</v>
      </c>
      <c r="AD244" s="14" t="n">
        <f aca="false">AD243</f>
        <v>0</v>
      </c>
      <c r="AE244" s="14" t="n">
        <f aca="false">AE243</f>
        <v>0</v>
      </c>
    </row>
    <row r="245" customFormat="false" ht="65.25" hidden="false" customHeight="true" outlineLevel="0" collapsed="false">
      <c r="A245" s="5" t="s">
        <v>102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</row>
    <row r="246" customFormat="false" ht="65.25" hidden="false" customHeight="false" outlineLevel="0" collapsed="false">
      <c r="A246" s="11" t="n">
        <v>11</v>
      </c>
      <c r="B246" s="20" t="s">
        <v>115</v>
      </c>
      <c r="C246" s="11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5"/>
      <c r="P246" s="19"/>
      <c r="Q246" s="15"/>
      <c r="R246" s="19"/>
      <c r="S246" s="15"/>
      <c r="T246" s="19"/>
      <c r="U246" s="15"/>
      <c r="V246" s="11"/>
      <c r="W246" s="19"/>
      <c r="X246" s="15"/>
      <c r="Y246" s="11" t="n">
        <v>60</v>
      </c>
      <c r="Z246" s="19"/>
      <c r="AA246" s="15"/>
      <c r="AB246" s="19"/>
      <c r="AC246" s="11"/>
      <c r="AD246" s="15"/>
      <c r="AE246" s="6"/>
    </row>
    <row r="247" customFormat="false" ht="129.75" hidden="false" customHeight="false" outlineLevel="0" collapsed="false">
      <c r="A247" s="19" t="n">
        <v>53</v>
      </c>
      <c r="B247" s="20" t="s">
        <v>116</v>
      </c>
      <c r="C247" s="11"/>
      <c r="D247" s="14"/>
      <c r="E247" s="14"/>
      <c r="F247" s="14"/>
      <c r="G247" s="14"/>
      <c r="H247" s="14"/>
      <c r="I247" s="14" t="n">
        <v>31</v>
      </c>
      <c r="J247" s="14" t="n">
        <v>35.8</v>
      </c>
      <c r="K247" s="14"/>
      <c r="L247" s="14"/>
      <c r="M247" s="14"/>
      <c r="N247" s="19"/>
      <c r="O247" s="15"/>
      <c r="P247" s="19"/>
      <c r="Q247" s="15" t="n">
        <v>2.5</v>
      </c>
      <c r="R247" s="19"/>
      <c r="S247" s="15"/>
      <c r="T247" s="22"/>
      <c r="U247" s="19"/>
      <c r="V247" s="19"/>
      <c r="W247" s="15" t="n">
        <v>7</v>
      </c>
      <c r="X247" s="19" t="n">
        <v>23</v>
      </c>
      <c r="Y247" s="15"/>
      <c r="Z247" s="11" t="n">
        <v>5</v>
      </c>
      <c r="AA247" s="19"/>
      <c r="AB247" s="15"/>
      <c r="AC247" s="19"/>
      <c r="AD247" s="22"/>
      <c r="AE247" s="19"/>
    </row>
    <row r="248" customFormat="false" ht="65.25" hidden="false" customHeight="false" outlineLevel="0" collapsed="false">
      <c r="A248" s="11" t="n">
        <v>19</v>
      </c>
      <c r="B248" s="20" t="s">
        <v>117</v>
      </c>
      <c r="C248" s="19"/>
      <c r="D248" s="14"/>
      <c r="E248" s="14"/>
      <c r="F248" s="14"/>
      <c r="G248" s="14"/>
      <c r="H248" s="14"/>
      <c r="I248" s="14" t="n">
        <v>137</v>
      </c>
      <c r="J248" s="14" t="n">
        <v>53.2</v>
      </c>
      <c r="K248" s="14"/>
      <c r="L248" s="14"/>
      <c r="M248" s="14"/>
      <c r="N248" s="14"/>
      <c r="O248" s="14"/>
      <c r="P248" s="14"/>
      <c r="Q248" s="14"/>
      <c r="R248" s="14" t="n">
        <v>5</v>
      </c>
      <c r="S248" s="14"/>
      <c r="T248" s="14"/>
      <c r="U248" s="14"/>
      <c r="V248" s="14"/>
      <c r="W248" s="14" t="n">
        <v>73</v>
      </c>
      <c r="X248" s="14"/>
      <c r="Y248" s="14"/>
      <c r="Z248" s="14"/>
      <c r="AA248" s="14"/>
      <c r="AB248" s="14"/>
      <c r="AC248" s="14"/>
      <c r="AD248" s="15"/>
      <c r="AE248" s="19"/>
    </row>
    <row r="249" customFormat="false" ht="65.25" hidden="false" customHeight="false" outlineLevel="0" collapsed="false">
      <c r="A249" s="19" t="n">
        <v>9</v>
      </c>
      <c r="B249" s="20" t="s">
        <v>47</v>
      </c>
      <c r="C249" s="11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 t="n">
        <v>19</v>
      </c>
      <c r="O249" s="15"/>
      <c r="P249" s="19" t="n">
        <v>4.5</v>
      </c>
      <c r="Q249" s="15"/>
      <c r="R249" s="19"/>
      <c r="S249" s="15"/>
      <c r="T249" s="19"/>
      <c r="U249" s="19"/>
      <c r="V249" s="15"/>
      <c r="W249" s="19"/>
      <c r="X249" s="15"/>
      <c r="Y249" s="19"/>
      <c r="Z249" s="19"/>
      <c r="AA249" s="15"/>
      <c r="AB249" s="19"/>
      <c r="AC249" s="15"/>
      <c r="AD249" s="22"/>
      <c r="AE249" s="19"/>
    </row>
    <row r="250" customFormat="false" ht="129.75" hidden="false" customHeight="false" outlineLevel="0" collapsed="false">
      <c r="A250" s="19" t="s">
        <v>36</v>
      </c>
      <c r="B250" s="20" t="s">
        <v>48</v>
      </c>
      <c r="C250" s="11" t="n">
        <v>30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5"/>
      <c r="V250" s="19"/>
      <c r="W250" s="14"/>
      <c r="X250" s="15"/>
      <c r="Y250" s="19"/>
      <c r="Z250" s="14"/>
      <c r="AA250" s="14"/>
      <c r="AB250" s="14"/>
      <c r="AC250" s="14"/>
      <c r="AD250" s="15"/>
      <c r="AE250" s="19"/>
    </row>
    <row r="251" customFormat="false" ht="129.75" hidden="false" customHeight="false" outlineLevel="0" collapsed="false">
      <c r="A251" s="19" t="s">
        <v>36</v>
      </c>
      <c r="B251" s="20" t="s">
        <v>37</v>
      </c>
      <c r="C251" s="11"/>
      <c r="D251" s="14" t="n">
        <v>20</v>
      </c>
      <c r="E251" s="14"/>
      <c r="F251" s="14"/>
      <c r="G251" s="14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21"/>
      <c r="AE251" s="19"/>
    </row>
    <row r="252" customFormat="false" ht="65.25" hidden="false" customHeight="false" outlineLevel="0" collapsed="false">
      <c r="A252" s="11"/>
      <c r="B252" s="12" t="s">
        <v>42</v>
      </c>
      <c r="C252" s="11" t="n">
        <f aca="false">SUM(C246:C251)</f>
        <v>30</v>
      </c>
      <c r="D252" s="11" t="n">
        <f aca="false">SUM(D246:D251)</f>
        <v>20</v>
      </c>
      <c r="E252" s="11" t="n">
        <f aca="false">SUM(E246:E251)</f>
        <v>0</v>
      </c>
      <c r="F252" s="11" t="n">
        <f aca="false">SUM(F246:F251)</f>
        <v>0</v>
      </c>
      <c r="G252" s="11" t="n">
        <f aca="false">SUM(G246:G251)</f>
        <v>0</v>
      </c>
      <c r="H252" s="11" t="n">
        <f aca="false">SUM(H246:H251)</f>
        <v>0</v>
      </c>
      <c r="I252" s="11" t="n">
        <f aca="false">SUM(I246:I251)</f>
        <v>168</v>
      </c>
      <c r="J252" s="11" t="n">
        <f aca="false">SUM(J246:J251)</f>
        <v>89</v>
      </c>
      <c r="K252" s="11" t="n">
        <f aca="false">SUM(K246:K251)</f>
        <v>0</v>
      </c>
      <c r="L252" s="11" t="n">
        <f aca="false">SUM(L246:L251)</f>
        <v>0</v>
      </c>
      <c r="M252" s="11" t="n">
        <f aca="false">SUM(M246:M251)</f>
        <v>0</v>
      </c>
      <c r="N252" s="11" t="n">
        <f aca="false">SUM(N246:N251)</f>
        <v>19</v>
      </c>
      <c r="O252" s="11" t="n">
        <f aca="false">SUM(O246:O251)</f>
        <v>0</v>
      </c>
      <c r="P252" s="11" t="n">
        <f aca="false">SUM(P246:P251)</f>
        <v>4.5</v>
      </c>
      <c r="Q252" s="11" t="n">
        <f aca="false">SUM(Q246:Q251)</f>
        <v>2.5</v>
      </c>
      <c r="R252" s="11" t="n">
        <f aca="false">SUM(R246:R251)</f>
        <v>5</v>
      </c>
      <c r="S252" s="11" t="n">
        <f aca="false">SUM(S246:S251)</f>
        <v>0</v>
      </c>
      <c r="T252" s="11" t="n">
        <f aca="false">SUM(T246:T251)</f>
        <v>0</v>
      </c>
      <c r="U252" s="11" t="n">
        <f aca="false">SUM(U246:U251)</f>
        <v>0</v>
      </c>
      <c r="V252" s="11" t="n">
        <f aca="false">SUM(V246:V251)</f>
        <v>0</v>
      </c>
      <c r="W252" s="11" t="n">
        <f aca="false">SUM(W246:W251)</f>
        <v>80</v>
      </c>
      <c r="X252" s="11" t="n">
        <f aca="false">SUM(X246:X251)</f>
        <v>23</v>
      </c>
      <c r="Y252" s="11" t="n">
        <f aca="false">SUM(Y246:Y251)</f>
        <v>60</v>
      </c>
      <c r="Z252" s="11" t="n">
        <f aca="false">SUM(Z246:Z251)</f>
        <v>5</v>
      </c>
      <c r="AA252" s="11" t="n">
        <f aca="false">SUM(AA246:AA251)</f>
        <v>0</v>
      </c>
      <c r="AB252" s="11" t="n">
        <f aca="false">SUM(AB246:AB251)</f>
        <v>0</v>
      </c>
      <c r="AC252" s="11" t="n">
        <f aca="false">SUM(AC246:AC251)</f>
        <v>0</v>
      </c>
      <c r="AD252" s="16" t="n">
        <f aca="false">SUM(AD246:AD251)</f>
        <v>0</v>
      </c>
      <c r="AE252" s="11" t="n">
        <f aca="false">SUM(AE246:AE251)</f>
        <v>0</v>
      </c>
    </row>
    <row r="253" customFormat="false" ht="65.25" hidden="false" customHeight="true" outlineLevel="0" collapsed="false">
      <c r="A253" s="5" t="s">
        <v>49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</row>
    <row r="254" customFormat="false" ht="129.75" hidden="false" customHeight="false" outlineLevel="0" collapsed="false">
      <c r="A254" s="23" t="s">
        <v>63</v>
      </c>
      <c r="B254" s="24" t="s">
        <v>64</v>
      </c>
      <c r="C254" s="19"/>
      <c r="D254" s="14"/>
      <c r="E254" s="19"/>
      <c r="F254" s="19"/>
      <c r="G254" s="19"/>
      <c r="H254" s="14"/>
      <c r="I254" s="14"/>
      <c r="J254" s="14"/>
      <c r="K254" s="14"/>
      <c r="L254" s="14"/>
      <c r="M254" s="14"/>
      <c r="N254" s="15"/>
      <c r="O254" s="11"/>
      <c r="P254" s="15"/>
      <c r="Q254" s="11"/>
      <c r="R254" s="15"/>
      <c r="S254" s="11"/>
      <c r="T254" s="15" t="n">
        <v>200</v>
      </c>
      <c r="U254" s="11"/>
      <c r="V254" s="11"/>
      <c r="W254" s="15"/>
      <c r="X254" s="11"/>
      <c r="Y254" s="11"/>
      <c r="Z254" s="15"/>
      <c r="AA254" s="11"/>
      <c r="AB254" s="11"/>
      <c r="AC254" s="16"/>
      <c r="AD254" s="19"/>
      <c r="AE254" s="19"/>
    </row>
    <row r="255" customFormat="false" ht="65.25" hidden="false" customHeight="false" outlineLevel="0" collapsed="false">
      <c r="A255" s="19" t="n">
        <v>22</v>
      </c>
      <c r="B255" s="20" t="s">
        <v>118</v>
      </c>
      <c r="C255" s="14"/>
      <c r="D255" s="14"/>
      <c r="E255" s="14" t="n">
        <v>37.7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9"/>
      <c r="P255" s="15" t="n">
        <v>3.6</v>
      </c>
      <c r="Q255" s="11" t="n">
        <v>2.5</v>
      </c>
      <c r="R255" s="15" t="n">
        <v>0.9</v>
      </c>
      <c r="S255" s="19" t="n">
        <v>2.4</v>
      </c>
      <c r="T255" s="15" t="n">
        <v>21</v>
      </c>
      <c r="U255" s="22"/>
      <c r="V255" s="19"/>
      <c r="W255" s="11"/>
      <c r="X255" s="15"/>
      <c r="Y255" s="19"/>
      <c r="Z255" s="15" t="n">
        <v>12</v>
      </c>
      <c r="AA255" s="19"/>
      <c r="AB255" s="15"/>
      <c r="AC255" s="19"/>
      <c r="AD255" s="15"/>
      <c r="AE255" s="11" t="n">
        <v>1.3</v>
      </c>
    </row>
    <row r="256" customFormat="false" ht="65.25" hidden="false" customHeight="false" outlineLevel="0" collapsed="false">
      <c r="A256" s="6"/>
      <c r="B256" s="20" t="s">
        <v>39</v>
      </c>
      <c r="C256" s="11" t="n">
        <f aca="false">SUM(C254:C255)</f>
        <v>0</v>
      </c>
      <c r="D256" s="11" t="n">
        <f aca="false">SUM(D254:D255)</f>
        <v>0</v>
      </c>
      <c r="E256" s="11" t="n">
        <f aca="false">SUM(E254:E255)</f>
        <v>37.7</v>
      </c>
      <c r="F256" s="11" t="n">
        <f aca="false">SUM(F254:F255)</f>
        <v>0</v>
      </c>
      <c r="G256" s="11" t="n">
        <f aca="false">SUM(G254:G255)</f>
        <v>0</v>
      </c>
      <c r="H256" s="11" t="n">
        <f aca="false">SUM(H254:H255)</f>
        <v>0</v>
      </c>
      <c r="I256" s="11" t="n">
        <f aca="false">SUM(I254:I255)</f>
        <v>0</v>
      </c>
      <c r="J256" s="11" t="n">
        <f aca="false">SUM(J254:J255)</f>
        <v>0</v>
      </c>
      <c r="K256" s="11" t="n">
        <f aca="false">SUM(K254:K255)</f>
        <v>0</v>
      </c>
      <c r="L256" s="11" t="n">
        <f aca="false">SUM(L254:L255)</f>
        <v>0</v>
      </c>
      <c r="M256" s="11" t="n">
        <f aca="false">SUM(M254:M255)</f>
        <v>0</v>
      </c>
      <c r="N256" s="11" t="n">
        <f aca="false">SUM(N254:N255)</f>
        <v>0</v>
      </c>
      <c r="O256" s="11" t="n">
        <f aca="false">SUM(O254:O255)</f>
        <v>0</v>
      </c>
      <c r="P256" s="11" t="n">
        <f aca="false">SUM(P254:P255)</f>
        <v>3.6</v>
      </c>
      <c r="Q256" s="11" t="n">
        <f aca="false">SUM(Q254:Q255)</f>
        <v>2.5</v>
      </c>
      <c r="R256" s="11" t="n">
        <f aca="false">SUM(R254:R255)</f>
        <v>0.9</v>
      </c>
      <c r="S256" s="11" t="n">
        <f aca="false">SUM(S254:S255)</f>
        <v>2.4</v>
      </c>
      <c r="T256" s="11" t="n">
        <f aca="false">SUM(T254:T255)</f>
        <v>221</v>
      </c>
      <c r="U256" s="11" t="n">
        <f aca="false">SUM(U254:U255)</f>
        <v>0</v>
      </c>
      <c r="V256" s="11" t="n">
        <f aca="false">SUM(V254:V255)</f>
        <v>0</v>
      </c>
      <c r="W256" s="11" t="n">
        <f aca="false">SUM(W254:W255)</f>
        <v>0</v>
      </c>
      <c r="X256" s="11" t="n">
        <f aca="false">SUM(X254:X255)</f>
        <v>0</v>
      </c>
      <c r="Y256" s="11" t="n">
        <f aca="false">SUM(Y254:Y255)</f>
        <v>0</v>
      </c>
      <c r="Z256" s="11" t="n">
        <f aca="false">SUM(Z254:Z255)</f>
        <v>12</v>
      </c>
      <c r="AA256" s="11" t="n">
        <f aca="false">SUM(AA254:AA255)</f>
        <v>0</v>
      </c>
      <c r="AB256" s="11" t="n">
        <f aca="false">SUM(AB254:AB255)</f>
        <v>0</v>
      </c>
      <c r="AC256" s="11" t="n">
        <f aca="false">SUM(AC254:AC255)</f>
        <v>0</v>
      </c>
      <c r="AD256" s="11" t="n">
        <f aca="false">SUM(AD254:AD255)</f>
        <v>0</v>
      </c>
      <c r="AE256" s="11" t="n">
        <f aca="false">SUM(AE254:AE255)</f>
        <v>1.3</v>
      </c>
    </row>
    <row r="257" customFormat="false" ht="213.75" hidden="false" customHeight="true" outlineLevel="0" collapsed="false">
      <c r="A257" s="25"/>
      <c r="B257" s="20" t="s">
        <v>175</v>
      </c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6"/>
      <c r="AE257" s="11"/>
    </row>
    <row r="258" customFormat="false" ht="65.25" hidden="false" customHeight="false" outlineLevel="0" collapsed="false">
      <c r="A258" s="19"/>
      <c r="B258" s="26" t="s">
        <v>53</v>
      </c>
      <c r="C258" s="11" t="n">
        <f aca="false">C241+C244+C252+C256</f>
        <v>55</v>
      </c>
      <c r="D258" s="11" t="n">
        <f aca="false">D241+D244+D252+D256</f>
        <v>40</v>
      </c>
      <c r="E258" s="11" t="n">
        <f aca="false">E241+E244+E252+E256</f>
        <v>37.7</v>
      </c>
      <c r="F258" s="11" t="n">
        <f aca="false">F241+F244+F252+F256</f>
        <v>0</v>
      </c>
      <c r="G258" s="11" t="n">
        <f aca="false">G241+G244+G252+G256</f>
        <v>20</v>
      </c>
      <c r="H258" s="11" t="n">
        <f aca="false">H241+H244+H252+H256</f>
        <v>0</v>
      </c>
      <c r="I258" s="11" t="n">
        <f aca="false">I241+I244+I252+I256</f>
        <v>168</v>
      </c>
      <c r="J258" s="11" t="n">
        <f aca="false">J241+J244+J252+J256</f>
        <v>89</v>
      </c>
      <c r="K258" s="11" t="n">
        <f aca="false">K241+K244+K252+K256</f>
        <v>125</v>
      </c>
      <c r="L258" s="11" t="n">
        <f aca="false">L241+L244+L252+L256</f>
        <v>0</v>
      </c>
      <c r="M258" s="11" t="n">
        <f aca="false">M241+M244+M252+M256</f>
        <v>0</v>
      </c>
      <c r="N258" s="11" t="n">
        <f aca="false">N241+N244+N252+N256</f>
        <v>19</v>
      </c>
      <c r="O258" s="11" t="n">
        <f aca="false">O241+O244+O252+O256</f>
        <v>0</v>
      </c>
      <c r="P258" s="11" t="n">
        <f aca="false">P241+P244+P252+P256</f>
        <v>17.6</v>
      </c>
      <c r="Q258" s="11" t="n">
        <f aca="false">Q241+Q244+Q252+Q256</f>
        <v>14</v>
      </c>
      <c r="R258" s="11" t="n">
        <f aca="false">R241+R244+R252+R256</f>
        <v>5.9</v>
      </c>
      <c r="S258" s="11" t="n">
        <f aca="false">S241+S244+S252+S256</f>
        <v>2.4</v>
      </c>
      <c r="T258" s="11" t="n">
        <f aca="false">T241+T244+T252+T256</f>
        <v>334</v>
      </c>
      <c r="U258" s="11" t="n">
        <f aca="false">U241+U244+U252+U256</f>
        <v>0</v>
      </c>
      <c r="V258" s="11" t="n">
        <f aca="false">V241+V244+V252+V256</f>
        <v>0</v>
      </c>
      <c r="W258" s="11" t="n">
        <f aca="false">W241+W244+W252+W256</f>
        <v>80</v>
      </c>
      <c r="X258" s="11" t="n">
        <f aca="false">X241+X244+X252+X256</f>
        <v>23</v>
      </c>
      <c r="Y258" s="11" t="n">
        <f aca="false">Y241+Y244+Y252+Y256</f>
        <v>60</v>
      </c>
      <c r="Z258" s="11" t="n">
        <f aca="false">Z241+Z244+Z252+Z256</f>
        <v>17</v>
      </c>
      <c r="AA258" s="11" t="n">
        <f aca="false">AA241+AA244+AA252+AA256</f>
        <v>0</v>
      </c>
      <c r="AB258" s="11" t="n">
        <f aca="false">AB241+AB244+AB252+AB256</f>
        <v>0.75</v>
      </c>
      <c r="AC258" s="11" t="n">
        <f aca="false">AC241+AC244+AC252+AC256</f>
        <v>0</v>
      </c>
      <c r="AD258" s="11" t="n">
        <f aca="false">AD241+AD244+AD252+AD256</f>
        <v>0</v>
      </c>
      <c r="AE258" s="11" t="n">
        <f aca="false">AE241+AE244+AE252+AE256</f>
        <v>1.3</v>
      </c>
    </row>
    <row r="259" customFormat="false" ht="65.25" hidden="false" customHeight="true" outlineLevel="0" collapsed="false">
      <c r="A259" s="5" t="s">
        <v>163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</row>
    <row r="260" customFormat="false" ht="65.25" hidden="false" customHeight="true" outlineLevel="0" collapsed="false">
      <c r="A260" s="5" t="s">
        <v>119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45.75" hidden="false" customHeight="true" outlineLevel="0" collapsed="false">
      <c r="A261" s="6" t="s">
        <v>3</v>
      </c>
      <c r="B261" s="5" t="s">
        <v>4</v>
      </c>
      <c r="C261" s="7" t="s">
        <v>5</v>
      </c>
      <c r="D261" s="7" t="s">
        <v>6</v>
      </c>
      <c r="E261" s="7" t="s">
        <v>165</v>
      </c>
      <c r="F261" s="7" t="s">
        <v>8</v>
      </c>
      <c r="G261" s="7" t="s">
        <v>166</v>
      </c>
      <c r="H261" s="7" t="s">
        <v>167</v>
      </c>
      <c r="I261" s="7" t="s">
        <v>11</v>
      </c>
      <c r="J261" s="7" t="s">
        <v>12</v>
      </c>
      <c r="K261" s="8"/>
      <c r="L261" s="8"/>
      <c r="M261" s="7" t="s">
        <v>13</v>
      </c>
      <c r="N261" s="7" t="s">
        <v>14</v>
      </c>
      <c r="O261" s="7" t="s">
        <v>168</v>
      </c>
      <c r="P261" s="7" t="s">
        <v>16</v>
      </c>
      <c r="Q261" s="7" t="s">
        <v>17</v>
      </c>
      <c r="R261" s="7" t="s">
        <v>18</v>
      </c>
      <c r="S261" s="7" t="s">
        <v>169</v>
      </c>
      <c r="T261" s="7" t="s">
        <v>170</v>
      </c>
      <c r="U261" s="7" t="s">
        <v>171</v>
      </c>
      <c r="V261" s="8"/>
      <c r="W261" s="7" t="s">
        <v>22</v>
      </c>
      <c r="X261" s="7" t="s">
        <v>23</v>
      </c>
      <c r="Y261" s="7" t="s">
        <v>24</v>
      </c>
      <c r="Z261" s="7" t="s">
        <v>25</v>
      </c>
      <c r="AA261" s="7" t="s">
        <v>26</v>
      </c>
      <c r="AB261" s="7" t="s">
        <v>27</v>
      </c>
      <c r="AC261" s="8"/>
      <c r="AD261" s="9" t="s">
        <v>28</v>
      </c>
      <c r="AE261" s="7" t="s">
        <v>172</v>
      </c>
    </row>
    <row r="262" customFormat="false" ht="409.5" hidden="false" customHeight="true" outlineLevel="0" collapsed="false">
      <c r="A262" s="6"/>
      <c r="B262" s="5"/>
      <c r="C262" s="7"/>
      <c r="D262" s="7"/>
      <c r="E262" s="7"/>
      <c r="F262" s="7"/>
      <c r="G262" s="7"/>
      <c r="H262" s="7"/>
      <c r="I262" s="7"/>
      <c r="J262" s="7"/>
      <c r="K262" s="10" t="s">
        <v>173</v>
      </c>
      <c r="L262" s="10" t="s">
        <v>174</v>
      </c>
      <c r="M262" s="7"/>
      <c r="N262" s="7"/>
      <c r="O262" s="7"/>
      <c r="P262" s="7"/>
      <c r="Q262" s="7"/>
      <c r="R262" s="7"/>
      <c r="S262" s="7"/>
      <c r="T262" s="7"/>
      <c r="U262" s="7"/>
      <c r="V262" s="10" t="s">
        <v>31</v>
      </c>
      <c r="W262" s="7"/>
      <c r="X262" s="7"/>
      <c r="Y262" s="7"/>
      <c r="Z262" s="7"/>
      <c r="AA262" s="7"/>
      <c r="AB262" s="7"/>
      <c r="AC262" s="10" t="s">
        <v>32</v>
      </c>
      <c r="AD262" s="9"/>
      <c r="AE262" s="7"/>
    </row>
    <row r="263" customFormat="false" ht="65.25" hidden="false" customHeight="true" outlineLevel="0" collapsed="false">
      <c r="A263" s="5" t="s">
        <v>3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</row>
    <row r="264" customFormat="false" ht="65.25" hidden="false" customHeight="false" outlineLevel="0" collapsed="false">
      <c r="A264" s="19" t="n">
        <v>1</v>
      </c>
      <c r="B264" s="12" t="s">
        <v>120</v>
      </c>
      <c r="C264" s="11"/>
      <c r="D264" s="14"/>
      <c r="E264" s="14"/>
      <c r="F264" s="14"/>
      <c r="G264" s="14" t="n">
        <v>11</v>
      </c>
      <c r="H264" s="14"/>
      <c r="I264" s="14"/>
      <c r="J264" s="14"/>
      <c r="K264" s="14"/>
      <c r="L264" s="14"/>
      <c r="M264" s="14"/>
      <c r="N264" s="14"/>
      <c r="O264" s="19"/>
      <c r="P264" s="15" t="n">
        <v>5</v>
      </c>
      <c r="Q264" s="19" t="n">
        <v>2</v>
      </c>
      <c r="R264" s="15"/>
      <c r="S264" s="19"/>
      <c r="T264" s="15" t="n">
        <v>162</v>
      </c>
      <c r="U264" s="19"/>
      <c r="V264" s="15"/>
      <c r="W264" s="11"/>
      <c r="X264" s="15"/>
      <c r="Y264" s="19"/>
      <c r="Z264" s="15"/>
      <c r="AA264" s="19"/>
      <c r="AB264" s="15"/>
      <c r="AC264" s="11"/>
      <c r="AD264" s="22"/>
      <c r="AE264" s="19"/>
    </row>
    <row r="265" customFormat="false" ht="65.25" hidden="false" customHeight="false" outlineLevel="0" collapsed="false">
      <c r="A265" s="19" t="n">
        <v>2</v>
      </c>
      <c r="B265" s="20" t="s">
        <v>68</v>
      </c>
      <c r="C265" s="11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  <c r="P265" s="19" t="n">
        <v>4.5</v>
      </c>
      <c r="Q265" s="19"/>
      <c r="R265" s="15"/>
      <c r="S265" s="19"/>
      <c r="T265" s="11" t="n">
        <v>133</v>
      </c>
      <c r="U265" s="19"/>
      <c r="V265" s="15"/>
      <c r="W265" s="19"/>
      <c r="X265" s="15"/>
      <c r="Y265" s="19"/>
      <c r="Z265" s="15"/>
      <c r="AA265" s="19"/>
      <c r="AB265" s="15"/>
      <c r="AC265" s="19" t="n">
        <v>2</v>
      </c>
      <c r="AD265" s="22"/>
      <c r="AE265" s="11"/>
    </row>
    <row r="266" customFormat="false" ht="129.75" hidden="false" customHeight="false" outlineLevel="0" collapsed="false">
      <c r="A266" s="19" t="s">
        <v>36</v>
      </c>
      <c r="B266" s="20" t="s">
        <v>37</v>
      </c>
      <c r="C266" s="11"/>
      <c r="D266" s="14" t="n">
        <v>20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6"/>
      <c r="P266" s="11"/>
      <c r="Q266" s="13"/>
      <c r="R266" s="13"/>
      <c r="S266" s="13"/>
      <c r="T266" s="13"/>
      <c r="U266" s="11"/>
      <c r="V266" s="21"/>
      <c r="W266" s="11"/>
      <c r="X266" s="21"/>
      <c r="Y266" s="11"/>
      <c r="Z266" s="13"/>
      <c r="AA266" s="21"/>
      <c r="AB266" s="11"/>
      <c r="AC266" s="13"/>
      <c r="AD266" s="21"/>
      <c r="AE266" s="11"/>
    </row>
    <row r="267" customFormat="false" ht="125.25" hidden="false" customHeight="true" outlineLevel="0" collapsed="false">
      <c r="A267" s="19" t="n">
        <v>86</v>
      </c>
      <c r="B267" s="20" t="s">
        <v>38</v>
      </c>
      <c r="C267" s="14" t="n">
        <v>25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 t="n">
        <v>10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5"/>
      <c r="AE267" s="19"/>
    </row>
    <row r="268" customFormat="false" ht="65.25" hidden="false" customHeight="false" outlineLevel="0" collapsed="false">
      <c r="A268" s="19"/>
      <c r="B268" s="20" t="s">
        <v>39</v>
      </c>
      <c r="C268" s="11" t="n">
        <f aca="false">C264+C265+C266+C267</f>
        <v>25</v>
      </c>
      <c r="D268" s="11" t="n">
        <f aca="false">D264+D265+D266+D267</f>
        <v>20</v>
      </c>
      <c r="E268" s="11" t="n">
        <f aca="false">E264+E265+E266+E267</f>
        <v>0</v>
      </c>
      <c r="F268" s="11" t="n">
        <f aca="false">F264+F265+F266+F267</f>
        <v>0</v>
      </c>
      <c r="G268" s="11" t="n">
        <f aca="false">G264+G265+G266+G267</f>
        <v>11</v>
      </c>
      <c r="H268" s="11" t="n">
        <f aca="false">H264+H265+H266+H267</f>
        <v>0</v>
      </c>
      <c r="I268" s="11" t="n">
        <f aca="false">I264+I265+I266+I267</f>
        <v>0</v>
      </c>
      <c r="J268" s="11" t="n">
        <f aca="false">J264+J265+J266+J267</f>
        <v>0</v>
      </c>
      <c r="K268" s="11" t="n">
        <f aca="false">K264+K265+K266+K267</f>
        <v>0</v>
      </c>
      <c r="L268" s="11" t="n">
        <f aca="false">L264+L265+L266+L267</f>
        <v>0</v>
      </c>
      <c r="M268" s="11" t="n">
        <f aca="false">M264+M265+M266+M267</f>
        <v>0</v>
      </c>
      <c r="N268" s="11" t="n">
        <f aca="false">N264+N265+N266+N267</f>
        <v>0</v>
      </c>
      <c r="O268" s="11" t="n">
        <f aca="false">O264+O265+O266+O267</f>
        <v>10</v>
      </c>
      <c r="P268" s="11" t="n">
        <f aca="false">P264+P265+P266+P267</f>
        <v>9.5</v>
      </c>
      <c r="Q268" s="11" t="n">
        <f aca="false">Q264+Q265+Q266+Q267</f>
        <v>2</v>
      </c>
      <c r="R268" s="11" t="n">
        <f aca="false">R264+R265+R266+R267</f>
        <v>0</v>
      </c>
      <c r="S268" s="11" t="n">
        <f aca="false">S264+S265+S266+S267</f>
        <v>0</v>
      </c>
      <c r="T268" s="11" t="n">
        <f aca="false">T264+T265+T266+T267</f>
        <v>295</v>
      </c>
      <c r="U268" s="11" t="n">
        <f aca="false">U264+U265+U266+U267</f>
        <v>0</v>
      </c>
      <c r="V268" s="11" t="n">
        <f aca="false">V264+V265+V266+V267</f>
        <v>0</v>
      </c>
      <c r="W268" s="11" t="n">
        <f aca="false">W264+W265+W266+W267</f>
        <v>0</v>
      </c>
      <c r="X268" s="11" t="n">
        <f aca="false">X264+X265+X266+X267</f>
        <v>0</v>
      </c>
      <c r="Y268" s="11" t="n">
        <f aca="false">Y264+Y265+Y266+Y267</f>
        <v>0</v>
      </c>
      <c r="Z268" s="11" t="n">
        <f aca="false">Z264+Z265+Z266+Z267</f>
        <v>0</v>
      </c>
      <c r="AA268" s="11" t="n">
        <f aca="false">AA264+AA265+AA266+AA267</f>
        <v>0</v>
      </c>
      <c r="AB268" s="11" t="n">
        <f aca="false">AB264+AB265+AB266+AB267</f>
        <v>0</v>
      </c>
      <c r="AC268" s="11" t="n">
        <f aca="false">AC264+AC265+AC266+AC267</f>
        <v>2</v>
      </c>
      <c r="AD268" s="11" t="n">
        <f aca="false">AD264+AD265+AD266+AD267</f>
        <v>0</v>
      </c>
      <c r="AE268" s="11" t="n">
        <f aca="false">SUM(AE264+AE265+AE267)</f>
        <v>0</v>
      </c>
    </row>
    <row r="269" customFormat="false" ht="65.25" hidden="false" customHeight="true" outlineLevel="0" collapsed="false">
      <c r="A269" s="6" t="s">
        <v>40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65.25" hidden="false" customHeight="false" outlineLevel="0" collapsed="false">
      <c r="A270" s="19" t="s">
        <v>36</v>
      </c>
      <c r="B270" s="57" t="s">
        <v>177</v>
      </c>
      <c r="C270" s="11"/>
      <c r="D270" s="14"/>
      <c r="E270" s="14"/>
      <c r="F270" s="14"/>
      <c r="G270" s="14"/>
      <c r="H270" s="14"/>
      <c r="I270" s="14"/>
      <c r="J270" s="14"/>
      <c r="K270" s="14"/>
      <c r="L270" s="14" t="n">
        <v>190</v>
      </c>
      <c r="M270" s="14"/>
      <c r="N270" s="15"/>
      <c r="O270" s="11"/>
      <c r="P270" s="15"/>
      <c r="Q270" s="11"/>
      <c r="R270" s="15"/>
      <c r="S270" s="11"/>
      <c r="T270" s="15"/>
      <c r="U270" s="11"/>
      <c r="V270" s="11"/>
      <c r="W270" s="15"/>
      <c r="X270" s="11"/>
      <c r="Y270" s="11"/>
      <c r="Z270" s="15"/>
      <c r="AA270" s="11"/>
      <c r="AB270" s="15"/>
      <c r="AC270" s="16"/>
      <c r="AD270" s="19"/>
      <c r="AE270" s="19"/>
    </row>
    <row r="271" customFormat="false" ht="65.25" hidden="false" customHeight="false" outlineLevel="0" collapsed="false">
      <c r="A271" s="19"/>
      <c r="B271" s="20" t="s">
        <v>42</v>
      </c>
      <c r="C271" s="14" t="n">
        <f aca="false">SUM(C270)</f>
        <v>0</v>
      </c>
      <c r="D271" s="14" t="n">
        <f aca="false">SUM(D270)</f>
        <v>0</v>
      </c>
      <c r="E271" s="14" t="n">
        <f aca="false">SUM(E270)</f>
        <v>0</v>
      </c>
      <c r="F271" s="14" t="n">
        <f aca="false">SUM(F270)</f>
        <v>0</v>
      </c>
      <c r="G271" s="14" t="n">
        <f aca="false">SUM(G270)</f>
        <v>0</v>
      </c>
      <c r="H271" s="14" t="n">
        <f aca="false">SUM(H270)</f>
        <v>0</v>
      </c>
      <c r="I271" s="14" t="n">
        <f aca="false">SUM(I270)</f>
        <v>0</v>
      </c>
      <c r="J271" s="14" t="n">
        <f aca="false">SUM(J270)</f>
        <v>0</v>
      </c>
      <c r="K271" s="14" t="n">
        <f aca="false">SUM(K270)</f>
        <v>0</v>
      </c>
      <c r="L271" s="14" t="n">
        <f aca="false">SUM(L270)</f>
        <v>190</v>
      </c>
      <c r="M271" s="14" t="n">
        <f aca="false">SUM(M270)</f>
        <v>0</v>
      </c>
      <c r="N271" s="14" t="n">
        <f aca="false">SUM(N270)</f>
        <v>0</v>
      </c>
      <c r="O271" s="14" t="n">
        <f aca="false">SUM(O270)</f>
        <v>0</v>
      </c>
      <c r="P271" s="14" t="n">
        <f aca="false">SUM(P270)</f>
        <v>0</v>
      </c>
      <c r="Q271" s="14" t="n">
        <f aca="false">SUM(Q270)</f>
        <v>0</v>
      </c>
      <c r="R271" s="14" t="n">
        <f aca="false">SUM(R270)</f>
        <v>0</v>
      </c>
      <c r="S271" s="14" t="n">
        <f aca="false">SUM(S270)</f>
        <v>0</v>
      </c>
      <c r="T271" s="14" t="n">
        <f aca="false">SUM(T270)</f>
        <v>0</v>
      </c>
      <c r="U271" s="14" t="n">
        <f aca="false">SUM(U270)</f>
        <v>0</v>
      </c>
      <c r="V271" s="14" t="n">
        <f aca="false">SUM(V270)</f>
        <v>0</v>
      </c>
      <c r="W271" s="14" t="n">
        <f aca="false">SUM(W270)</f>
        <v>0</v>
      </c>
      <c r="X271" s="14" t="n">
        <f aca="false">SUM(X270)</f>
        <v>0</v>
      </c>
      <c r="Y271" s="14" t="n">
        <f aca="false">SUM(Y270)</f>
        <v>0</v>
      </c>
      <c r="Z271" s="14" t="n">
        <f aca="false">SUM(Z270)</f>
        <v>0</v>
      </c>
      <c r="AA271" s="14" t="n">
        <f aca="false">SUM(AA270)</f>
        <v>0</v>
      </c>
      <c r="AB271" s="14" t="n">
        <f aca="false">SUM(AB270)</f>
        <v>0</v>
      </c>
      <c r="AC271" s="15" t="n">
        <f aca="false">SUM(AC270)</f>
        <v>0</v>
      </c>
      <c r="AD271" s="19" t="n">
        <f aca="false">SUM(AD270)</f>
        <v>0</v>
      </c>
      <c r="AE271" s="19" t="n">
        <f aca="false">SUM(AE270)</f>
        <v>0</v>
      </c>
    </row>
    <row r="272" customFormat="false" ht="65.25" hidden="false" customHeight="true" outlineLevel="0" collapsed="false">
      <c r="A272" s="5" t="s">
        <v>102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</row>
    <row r="273" customFormat="false" ht="129.75" hidden="false" customHeight="false" outlineLevel="0" collapsed="false">
      <c r="A273" s="11" t="n">
        <v>109</v>
      </c>
      <c r="B273" s="20" t="s">
        <v>59</v>
      </c>
      <c r="C273" s="11"/>
      <c r="D273" s="14"/>
      <c r="E273" s="14"/>
      <c r="F273" s="14"/>
      <c r="G273" s="14"/>
      <c r="H273" s="14"/>
      <c r="I273" s="14"/>
      <c r="J273" s="14" t="n">
        <v>58</v>
      </c>
      <c r="K273" s="14"/>
      <c r="L273" s="14"/>
      <c r="M273" s="14"/>
      <c r="N273" s="15"/>
      <c r="O273" s="19"/>
      <c r="P273" s="15"/>
      <c r="Q273" s="19"/>
      <c r="R273" s="15" t="n">
        <v>3</v>
      </c>
      <c r="S273" s="19"/>
      <c r="T273" s="15"/>
      <c r="U273" s="11"/>
      <c r="V273" s="19"/>
      <c r="W273" s="15"/>
      <c r="X273" s="11"/>
      <c r="Y273" s="19"/>
      <c r="Z273" s="15"/>
      <c r="AA273" s="19"/>
      <c r="AB273" s="11"/>
      <c r="AC273" s="16"/>
      <c r="AD273" s="6"/>
      <c r="AE273" s="6"/>
    </row>
    <row r="274" customFormat="false" ht="129.75" hidden="false" customHeight="false" outlineLevel="0" collapsed="false">
      <c r="A274" s="19" t="n">
        <v>59</v>
      </c>
      <c r="B274" s="20" t="s">
        <v>121</v>
      </c>
      <c r="C274" s="11"/>
      <c r="D274" s="14"/>
      <c r="E274" s="14"/>
      <c r="F274" s="14"/>
      <c r="G274" s="14"/>
      <c r="H274" s="14"/>
      <c r="I274" s="14" t="n">
        <v>35</v>
      </c>
      <c r="J274" s="14" t="n">
        <v>47.8</v>
      </c>
      <c r="K274" s="14"/>
      <c r="L274" s="14"/>
      <c r="M274" s="14"/>
      <c r="N274" s="19"/>
      <c r="O274" s="15"/>
      <c r="P274" s="19"/>
      <c r="Q274" s="15" t="n">
        <v>2.5</v>
      </c>
      <c r="R274" s="19"/>
      <c r="S274" s="15"/>
      <c r="T274" s="19"/>
      <c r="U274" s="15"/>
      <c r="V274" s="19"/>
      <c r="W274" s="19" t="n">
        <v>33</v>
      </c>
      <c r="X274" s="19"/>
      <c r="Y274" s="11"/>
      <c r="Z274" s="19" t="n">
        <v>5</v>
      </c>
      <c r="AA274" s="19"/>
      <c r="AB274" s="15"/>
      <c r="AC274" s="19"/>
      <c r="AD274" s="22"/>
      <c r="AE274" s="19"/>
    </row>
    <row r="275" customFormat="false" ht="129.75" hidden="false" customHeight="false" outlineLevel="0" collapsed="false">
      <c r="A275" s="11" t="n">
        <v>81</v>
      </c>
      <c r="B275" s="20" t="s">
        <v>122</v>
      </c>
      <c r="C275" s="19"/>
      <c r="D275" s="14"/>
      <c r="E275" s="14" t="n">
        <v>1.8</v>
      </c>
      <c r="F275" s="14"/>
      <c r="G275" s="14" t="n">
        <v>3.5</v>
      </c>
      <c r="H275" s="14"/>
      <c r="I275" s="14"/>
      <c r="J275" s="14" t="n">
        <v>185.5</v>
      </c>
      <c r="K275" s="14"/>
      <c r="L275" s="14"/>
      <c r="M275" s="14"/>
      <c r="N275" s="14"/>
      <c r="O275" s="14"/>
      <c r="P275" s="14"/>
      <c r="Q275" s="14"/>
      <c r="R275" s="14" t="n">
        <v>3.5</v>
      </c>
      <c r="S275" s="14"/>
      <c r="T275" s="14"/>
      <c r="U275" s="14"/>
      <c r="V275" s="14"/>
      <c r="W275" s="14" t="n">
        <v>91</v>
      </c>
      <c r="X275" s="14"/>
      <c r="Y275" s="14"/>
      <c r="Z275" s="14"/>
      <c r="AA275" s="14"/>
      <c r="AB275" s="14"/>
      <c r="AC275" s="14"/>
      <c r="AD275" s="15"/>
      <c r="AE275" s="19"/>
    </row>
    <row r="276" customFormat="false" ht="65.25" hidden="false" customHeight="false" outlineLevel="0" collapsed="false">
      <c r="A276" s="11" t="n">
        <v>54</v>
      </c>
      <c r="B276" s="18" t="s">
        <v>176</v>
      </c>
      <c r="C276" s="11"/>
      <c r="D276" s="13"/>
      <c r="E276" s="13"/>
      <c r="F276" s="13"/>
      <c r="G276" s="13"/>
      <c r="H276" s="14"/>
      <c r="I276" s="14"/>
      <c r="J276" s="14"/>
      <c r="K276" s="14"/>
      <c r="L276" s="14"/>
      <c r="M276" s="14" t="n">
        <v>36</v>
      </c>
      <c r="N276" s="14"/>
      <c r="O276" s="15"/>
      <c r="P276" s="19" t="n">
        <v>4.5</v>
      </c>
      <c r="Q276" s="15"/>
      <c r="R276" s="11"/>
      <c r="S276" s="15"/>
      <c r="T276" s="11"/>
      <c r="U276" s="11"/>
      <c r="V276" s="15"/>
      <c r="W276" s="11"/>
      <c r="X276" s="15"/>
      <c r="Y276" s="11"/>
      <c r="Z276" s="11"/>
      <c r="AA276" s="15"/>
      <c r="AB276" s="11"/>
      <c r="AC276" s="11"/>
      <c r="AD276" s="15"/>
      <c r="AE276" s="11"/>
    </row>
    <row r="277" customFormat="false" ht="129.75" hidden="false" customHeight="false" outlineLevel="0" collapsed="false">
      <c r="A277" s="19" t="s">
        <v>36</v>
      </c>
      <c r="B277" s="20" t="s">
        <v>48</v>
      </c>
      <c r="C277" s="11" t="n">
        <v>30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5"/>
      <c r="V277" s="19"/>
      <c r="W277" s="14"/>
      <c r="X277" s="15"/>
      <c r="Y277" s="19"/>
      <c r="Z277" s="14"/>
      <c r="AA277" s="14"/>
      <c r="AB277" s="14"/>
      <c r="AC277" s="14"/>
      <c r="AD277" s="15"/>
      <c r="AE277" s="19"/>
    </row>
    <row r="278" customFormat="false" ht="129.75" hidden="false" customHeight="false" outlineLevel="0" collapsed="false">
      <c r="A278" s="19" t="s">
        <v>36</v>
      </c>
      <c r="B278" s="20" t="s">
        <v>37</v>
      </c>
      <c r="C278" s="11"/>
      <c r="D278" s="14" t="n">
        <v>20</v>
      </c>
      <c r="E278" s="14"/>
      <c r="F278" s="14"/>
      <c r="G278" s="14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21"/>
      <c r="AE278" s="19"/>
    </row>
    <row r="279" customFormat="false" ht="65.25" hidden="false" customHeight="false" outlineLevel="0" collapsed="false">
      <c r="A279" s="11"/>
      <c r="B279" s="12" t="s">
        <v>42</v>
      </c>
      <c r="C279" s="11" t="n">
        <f aca="false">SUM(C273:C278)</f>
        <v>30</v>
      </c>
      <c r="D279" s="11" t="n">
        <f aca="false">SUM(D273:D278)</f>
        <v>20</v>
      </c>
      <c r="E279" s="11" t="n">
        <f aca="false">SUM(E273:E278)</f>
        <v>1.8</v>
      </c>
      <c r="F279" s="11" t="n">
        <f aca="false">SUM(F273:F278)</f>
        <v>0</v>
      </c>
      <c r="G279" s="11" t="n">
        <f aca="false">SUM(G273:G278)</f>
        <v>3.5</v>
      </c>
      <c r="H279" s="11" t="n">
        <f aca="false">SUM(H273:H278)</f>
        <v>0</v>
      </c>
      <c r="I279" s="11" t="n">
        <f aca="false">SUM(I273:I278)</f>
        <v>35</v>
      </c>
      <c r="J279" s="11" t="n">
        <f aca="false">SUM(J273:J278)</f>
        <v>291.3</v>
      </c>
      <c r="K279" s="11" t="n">
        <f aca="false">SUM(K273:K278)</f>
        <v>0</v>
      </c>
      <c r="L279" s="11" t="n">
        <f aca="false">SUM(L273:L278)</f>
        <v>0</v>
      </c>
      <c r="M279" s="11" t="n">
        <f aca="false">SUM(M273:M278)</f>
        <v>36</v>
      </c>
      <c r="N279" s="11" t="n">
        <f aca="false">SUM(N273:N278)</f>
        <v>0</v>
      </c>
      <c r="O279" s="11" t="n">
        <f aca="false">SUM(O273:O278)</f>
        <v>0</v>
      </c>
      <c r="P279" s="11" t="n">
        <f aca="false">SUM(P273:P278)</f>
        <v>4.5</v>
      </c>
      <c r="Q279" s="11" t="n">
        <f aca="false">SUM(Q273:Q278)</f>
        <v>2.5</v>
      </c>
      <c r="R279" s="11" t="n">
        <f aca="false">SUM(R273:R278)</f>
        <v>6.5</v>
      </c>
      <c r="S279" s="11" t="n">
        <f aca="false">SUM(S273:S278)</f>
        <v>0</v>
      </c>
      <c r="T279" s="11" t="n">
        <f aca="false">SUM(T273:T278)</f>
        <v>0</v>
      </c>
      <c r="U279" s="11" t="n">
        <f aca="false">SUM(U273:U278)</f>
        <v>0</v>
      </c>
      <c r="V279" s="11" t="n">
        <f aca="false">SUM(V273:V278)</f>
        <v>0</v>
      </c>
      <c r="W279" s="11" t="n">
        <f aca="false">SUM(W273:W278)</f>
        <v>124</v>
      </c>
      <c r="X279" s="11" t="n">
        <f aca="false">SUM(X273:X278)</f>
        <v>0</v>
      </c>
      <c r="Y279" s="11" t="n">
        <f aca="false">SUM(Y273:Y278)</f>
        <v>0</v>
      </c>
      <c r="Z279" s="11" t="n">
        <f aca="false">SUM(Z273:Z278)</f>
        <v>5</v>
      </c>
      <c r="AA279" s="11" t="n">
        <f aca="false">SUM(AA273:AA278)</f>
        <v>0</v>
      </c>
      <c r="AB279" s="11" t="n">
        <f aca="false">SUM(AB273:AB278)</f>
        <v>0</v>
      </c>
      <c r="AC279" s="11" t="n">
        <f aca="false">SUM(AC273:AC278)</f>
        <v>0</v>
      </c>
      <c r="AD279" s="16" t="n">
        <f aca="false">SUM(AD273:AD278)</f>
        <v>0</v>
      </c>
      <c r="AE279" s="11" t="n">
        <f aca="false">SUM(AE273:AE278)</f>
        <v>0</v>
      </c>
    </row>
    <row r="280" customFormat="false" ht="65.25" hidden="false" customHeight="true" outlineLevel="0" collapsed="false">
      <c r="A280" s="5" t="s">
        <v>49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</row>
    <row r="281" customFormat="false" ht="129.75" hidden="false" customHeight="false" outlineLevel="0" collapsed="false">
      <c r="A281" s="23" t="s">
        <v>63</v>
      </c>
      <c r="B281" s="24" t="s">
        <v>64</v>
      </c>
      <c r="C281" s="19"/>
      <c r="D281" s="14"/>
      <c r="E281" s="19"/>
      <c r="F281" s="19"/>
      <c r="G281" s="19"/>
      <c r="H281" s="14"/>
      <c r="I281" s="14"/>
      <c r="J281" s="14"/>
      <c r="K281" s="14"/>
      <c r="L281" s="14"/>
      <c r="M281" s="14"/>
      <c r="N281" s="15"/>
      <c r="O281" s="11"/>
      <c r="P281" s="15"/>
      <c r="Q281" s="11"/>
      <c r="R281" s="15"/>
      <c r="S281" s="11"/>
      <c r="T281" s="15" t="n">
        <v>200</v>
      </c>
      <c r="U281" s="11"/>
      <c r="V281" s="11"/>
      <c r="W281" s="15"/>
      <c r="X281" s="11"/>
      <c r="Y281" s="11"/>
      <c r="Z281" s="15"/>
      <c r="AA281" s="11"/>
      <c r="AB281" s="11"/>
      <c r="AC281" s="16"/>
      <c r="AD281" s="19"/>
      <c r="AE281" s="19"/>
    </row>
    <row r="282" customFormat="false" ht="194.25" hidden="false" customHeight="false" outlineLevel="0" collapsed="false">
      <c r="A282" s="19" t="n">
        <v>24</v>
      </c>
      <c r="B282" s="20" t="s">
        <v>94</v>
      </c>
      <c r="C282" s="11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n">
        <v>65</v>
      </c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5"/>
      <c r="AE282" s="19"/>
    </row>
    <row r="283" customFormat="false" ht="65.25" hidden="false" customHeight="false" outlineLevel="0" collapsed="false">
      <c r="A283" s="19" t="n">
        <v>69</v>
      </c>
      <c r="B283" s="20" t="s">
        <v>41</v>
      </c>
      <c r="C283" s="11"/>
      <c r="D283" s="14"/>
      <c r="E283" s="14"/>
      <c r="F283" s="14"/>
      <c r="G283" s="14"/>
      <c r="H283" s="14"/>
      <c r="I283" s="14"/>
      <c r="J283" s="14"/>
      <c r="K283" s="14"/>
      <c r="L283" s="14"/>
      <c r="M283" s="14" t="n">
        <v>180</v>
      </c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5"/>
      <c r="AE283" s="11"/>
    </row>
    <row r="284" customFormat="false" ht="65.25" hidden="false" customHeight="false" outlineLevel="0" collapsed="false">
      <c r="A284" s="19"/>
      <c r="B284" s="20" t="s">
        <v>42</v>
      </c>
      <c r="C284" s="11" t="n">
        <f aca="false">C281+C282+C283</f>
        <v>0</v>
      </c>
      <c r="D284" s="11" t="n">
        <f aca="false">D281+D282+D283</f>
        <v>0</v>
      </c>
      <c r="E284" s="11" t="n">
        <f aca="false">E281+E282+E283</f>
        <v>0</v>
      </c>
      <c r="F284" s="11" t="n">
        <f aca="false">F281+F282+F283</f>
        <v>0</v>
      </c>
      <c r="G284" s="11" t="n">
        <f aca="false">G281+G282+G283</f>
        <v>0</v>
      </c>
      <c r="H284" s="11" t="n">
        <f aca="false">H281+H282+H283</f>
        <v>0</v>
      </c>
      <c r="I284" s="11" t="n">
        <f aca="false">I281+I282+I283</f>
        <v>0</v>
      </c>
      <c r="J284" s="11" t="n">
        <f aca="false">J281+J282+J283</f>
        <v>0</v>
      </c>
      <c r="K284" s="11" t="n">
        <f aca="false">K281+K282+K283</f>
        <v>0</v>
      </c>
      <c r="L284" s="11" t="n">
        <f aca="false">L281+L282+L283</f>
        <v>0</v>
      </c>
      <c r="M284" s="11" t="n">
        <f aca="false">M281+M282+M283</f>
        <v>180</v>
      </c>
      <c r="N284" s="11" t="n">
        <f aca="false">N281+N282+N283</f>
        <v>0</v>
      </c>
      <c r="O284" s="11" t="n">
        <f aca="false">O281+O282+O283</f>
        <v>65</v>
      </c>
      <c r="P284" s="11" t="n">
        <f aca="false">P281+P282+P283</f>
        <v>0</v>
      </c>
      <c r="Q284" s="11" t="n">
        <f aca="false">Q281+Q282+Q283</f>
        <v>0</v>
      </c>
      <c r="R284" s="11" t="n">
        <f aca="false">R281+R282+R283</f>
        <v>0</v>
      </c>
      <c r="S284" s="11" t="n">
        <f aca="false">S281+S282+S283</f>
        <v>0</v>
      </c>
      <c r="T284" s="11" t="n">
        <f aca="false">T281+T282+T283</f>
        <v>200</v>
      </c>
      <c r="U284" s="11" t="n">
        <f aca="false">U281+U282+U283</f>
        <v>0</v>
      </c>
      <c r="V284" s="11" t="n">
        <f aca="false">V281+V282+V283</f>
        <v>0</v>
      </c>
      <c r="W284" s="11" t="n">
        <f aca="false">W281+W282+W283</f>
        <v>0</v>
      </c>
      <c r="X284" s="11" t="n">
        <f aca="false">X281+X282+X283</f>
        <v>0</v>
      </c>
      <c r="Y284" s="11" t="n">
        <f aca="false">Y281+Y282+Y283</f>
        <v>0</v>
      </c>
      <c r="Z284" s="11" t="n">
        <f aca="false">Z281+Z282+Z283</f>
        <v>0</v>
      </c>
      <c r="AA284" s="11" t="n">
        <f aca="false">AA281+AA282+AA283</f>
        <v>0</v>
      </c>
      <c r="AB284" s="11" t="n">
        <f aca="false">AB281+AB282+AB283</f>
        <v>0</v>
      </c>
      <c r="AC284" s="11" t="n">
        <f aca="false">AC281+AC282+AC283</f>
        <v>0</v>
      </c>
      <c r="AD284" s="11" t="n">
        <f aca="false">AD281+AD282+AD283</f>
        <v>0</v>
      </c>
      <c r="AE284" s="11" t="n">
        <f aca="false">AE281+AE282+AE283</f>
        <v>0</v>
      </c>
    </row>
    <row r="285" customFormat="false" ht="129.75" hidden="false" customHeight="false" outlineLevel="0" collapsed="false">
      <c r="A285" s="25"/>
      <c r="B285" s="20" t="s">
        <v>175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6"/>
      <c r="AE285" s="11"/>
    </row>
    <row r="286" customFormat="false" ht="65.25" hidden="false" customHeight="false" outlineLevel="0" collapsed="false">
      <c r="A286" s="19"/>
      <c r="B286" s="26" t="s">
        <v>53</v>
      </c>
      <c r="C286" s="11" t="n">
        <f aca="false">C268+C271+C279+C284</f>
        <v>55</v>
      </c>
      <c r="D286" s="11" t="n">
        <f aca="false">D268+D271+D279+D284</f>
        <v>40</v>
      </c>
      <c r="E286" s="11" t="n">
        <f aca="false">E268+E271+E279+E284</f>
        <v>1.8</v>
      </c>
      <c r="F286" s="11" t="n">
        <f aca="false">F268+F271+F279+F284</f>
        <v>0</v>
      </c>
      <c r="G286" s="11" t="n">
        <f aca="false">G268+G271+G279+G284</f>
        <v>14.5</v>
      </c>
      <c r="H286" s="11" t="n">
        <f aca="false">H268+H271+H279+H284</f>
        <v>0</v>
      </c>
      <c r="I286" s="11" t="n">
        <f aca="false">I268+I271+I279+I284</f>
        <v>35</v>
      </c>
      <c r="J286" s="11" t="n">
        <f aca="false">J268+J271+J279+J284</f>
        <v>291.3</v>
      </c>
      <c r="K286" s="11" t="n">
        <f aca="false">K268+K271+K279+K284</f>
        <v>0</v>
      </c>
      <c r="L286" s="11" t="n">
        <f aca="false">L268+L271+L279+L284</f>
        <v>190</v>
      </c>
      <c r="M286" s="11" t="n">
        <f aca="false">M268+M271+M279+M284</f>
        <v>216</v>
      </c>
      <c r="N286" s="11" t="n">
        <f aca="false">N268+N271+N279+N284</f>
        <v>0</v>
      </c>
      <c r="O286" s="11" t="n">
        <f aca="false">O268+O271+O279+O284</f>
        <v>75</v>
      </c>
      <c r="P286" s="11" t="n">
        <f aca="false">P268+P271+P279+P284</f>
        <v>14</v>
      </c>
      <c r="Q286" s="11" t="n">
        <f aca="false">Q268+Q271+Q279+Q284</f>
        <v>4.5</v>
      </c>
      <c r="R286" s="11" t="n">
        <f aca="false">R268+R271+R279+R284</f>
        <v>6.5</v>
      </c>
      <c r="S286" s="11" t="n">
        <f aca="false">S268+S271+S279+S284</f>
        <v>0</v>
      </c>
      <c r="T286" s="11" t="n">
        <f aca="false">T268+T271+T279+T284</f>
        <v>495</v>
      </c>
      <c r="U286" s="11" t="n">
        <f aca="false">U268+U271+U279+U284</f>
        <v>0</v>
      </c>
      <c r="V286" s="11" t="n">
        <f aca="false">V268+V271+V279+V284</f>
        <v>0</v>
      </c>
      <c r="W286" s="11" t="n">
        <f aca="false">W268+W271+W279+W284</f>
        <v>124</v>
      </c>
      <c r="X286" s="11" t="n">
        <f aca="false">X268+X271+X279+X284</f>
        <v>0</v>
      </c>
      <c r="Y286" s="11" t="n">
        <f aca="false">Y268+Y271+Y279+Y284</f>
        <v>0</v>
      </c>
      <c r="Z286" s="11" t="n">
        <f aca="false">Z268+Z271+Z279+Z284</f>
        <v>5</v>
      </c>
      <c r="AA286" s="11" t="n">
        <f aca="false">AA268+AA271+AA279+AA284</f>
        <v>0</v>
      </c>
      <c r="AB286" s="11" t="n">
        <f aca="false">AB268+AB271+AB279+AB284</f>
        <v>0</v>
      </c>
      <c r="AC286" s="11" t="n">
        <f aca="false">AC268+AC271+AC279+AC284</f>
        <v>2</v>
      </c>
      <c r="AD286" s="11" t="n">
        <f aca="false">AD268+AD271+AD279+AD284</f>
        <v>0</v>
      </c>
      <c r="AE286" s="11" t="n">
        <f aca="false">AE268+AE271+AE279+AE284</f>
        <v>0</v>
      </c>
    </row>
    <row r="287" customFormat="false" ht="65.25" hidden="false" customHeight="true" outlineLevel="0" collapsed="false">
      <c r="A287" s="5" t="s">
        <v>163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</row>
    <row r="288" customFormat="false" ht="65.25" hidden="false" customHeight="true" outlineLevel="0" collapsed="false">
      <c r="A288" s="5" t="s">
        <v>123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46.5" hidden="false" customHeight="true" outlineLevel="0" collapsed="false">
      <c r="A289" s="6" t="s">
        <v>3</v>
      </c>
      <c r="B289" s="5" t="s">
        <v>4</v>
      </c>
      <c r="C289" s="7" t="s">
        <v>5</v>
      </c>
      <c r="D289" s="7" t="s">
        <v>6</v>
      </c>
      <c r="E289" s="7" t="s">
        <v>165</v>
      </c>
      <c r="F289" s="7" t="s">
        <v>8</v>
      </c>
      <c r="G289" s="7" t="s">
        <v>166</v>
      </c>
      <c r="H289" s="7" t="s">
        <v>167</v>
      </c>
      <c r="I289" s="7" t="s">
        <v>11</v>
      </c>
      <c r="J289" s="7" t="s">
        <v>12</v>
      </c>
      <c r="K289" s="8"/>
      <c r="L289" s="8"/>
      <c r="M289" s="7" t="s">
        <v>13</v>
      </c>
      <c r="N289" s="7" t="s">
        <v>14</v>
      </c>
      <c r="O289" s="7" t="s">
        <v>168</v>
      </c>
      <c r="P289" s="7" t="s">
        <v>16</v>
      </c>
      <c r="Q289" s="7" t="s">
        <v>17</v>
      </c>
      <c r="R289" s="7" t="s">
        <v>18</v>
      </c>
      <c r="S289" s="7" t="s">
        <v>169</v>
      </c>
      <c r="T289" s="7" t="s">
        <v>170</v>
      </c>
      <c r="U289" s="7" t="s">
        <v>171</v>
      </c>
      <c r="V289" s="8"/>
      <c r="W289" s="7" t="s">
        <v>22</v>
      </c>
      <c r="X289" s="7" t="s">
        <v>23</v>
      </c>
      <c r="Y289" s="7" t="s">
        <v>24</v>
      </c>
      <c r="Z289" s="7" t="s">
        <v>25</v>
      </c>
      <c r="AA289" s="7" t="s">
        <v>26</v>
      </c>
      <c r="AB289" s="7" t="s">
        <v>27</v>
      </c>
      <c r="AC289" s="8"/>
      <c r="AD289" s="9" t="s">
        <v>28</v>
      </c>
      <c r="AE289" s="7" t="s">
        <v>172</v>
      </c>
    </row>
    <row r="290" customFormat="false" ht="409.6" hidden="false" customHeight="false" outlineLevel="0" collapsed="false">
      <c r="A290" s="6"/>
      <c r="B290" s="5"/>
      <c r="C290" s="7"/>
      <c r="D290" s="7"/>
      <c r="E290" s="7"/>
      <c r="F290" s="7"/>
      <c r="G290" s="7"/>
      <c r="H290" s="7"/>
      <c r="I290" s="7"/>
      <c r="J290" s="7"/>
      <c r="K290" s="10" t="s">
        <v>173</v>
      </c>
      <c r="L290" s="10" t="s">
        <v>174</v>
      </c>
      <c r="M290" s="7"/>
      <c r="N290" s="7"/>
      <c r="O290" s="7"/>
      <c r="P290" s="7"/>
      <c r="Q290" s="7"/>
      <c r="R290" s="7"/>
      <c r="S290" s="7"/>
      <c r="T290" s="7"/>
      <c r="U290" s="7"/>
      <c r="V290" s="10" t="s">
        <v>31</v>
      </c>
      <c r="W290" s="7"/>
      <c r="X290" s="7"/>
      <c r="Y290" s="7"/>
      <c r="Z290" s="7"/>
      <c r="AA290" s="7"/>
      <c r="AB290" s="7"/>
      <c r="AC290" s="10" t="s">
        <v>32</v>
      </c>
      <c r="AD290" s="9"/>
      <c r="AE290" s="7"/>
    </row>
    <row r="291" customFormat="false" ht="65.25" hidden="false" customHeight="true" outlineLevel="0" collapsed="false">
      <c r="A291" s="5" t="s">
        <v>33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129.75" hidden="false" customHeight="false" outlineLevel="0" collapsed="false">
      <c r="A292" s="11" t="n">
        <v>85</v>
      </c>
      <c r="B292" s="12" t="s">
        <v>124</v>
      </c>
      <c r="C292" s="11"/>
      <c r="D292" s="13"/>
      <c r="E292" s="13"/>
      <c r="F292" s="13"/>
      <c r="G292" s="13"/>
      <c r="H292" s="14" t="n">
        <v>53</v>
      </c>
      <c r="I292" s="14"/>
      <c r="J292" s="14"/>
      <c r="K292" s="14"/>
      <c r="L292" s="14"/>
      <c r="M292" s="14"/>
      <c r="N292" s="14"/>
      <c r="O292" s="15"/>
      <c r="P292" s="11"/>
      <c r="Q292" s="15" t="n">
        <v>6</v>
      </c>
      <c r="R292" s="11"/>
      <c r="S292" s="15"/>
      <c r="T292" s="11"/>
      <c r="U292" s="15"/>
      <c r="V292" s="11"/>
      <c r="W292" s="11"/>
      <c r="X292" s="11"/>
      <c r="Y292" s="15"/>
      <c r="Z292" s="11"/>
      <c r="AA292" s="11" t="n">
        <v>12</v>
      </c>
      <c r="AB292" s="11"/>
      <c r="AC292" s="15"/>
      <c r="AD292" s="16"/>
      <c r="AE292" s="11"/>
    </row>
    <row r="293" customFormat="false" ht="129.75" hidden="false" customHeight="false" outlineLevel="0" collapsed="false">
      <c r="A293" s="11" t="n">
        <v>38</v>
      </c>
      <c r="B293" s="20" t="s">
        <v>93</v>
      </c>
      <c r="C293" s="11"/>
      <c r="D293" s="14"/>
      <c r="E293" s="14"/>
      <c r="F293" s="14"/>
      <c r="G293" s="14"/>
      <c r="H293" s="14"/>
      <c r="I293" s="14"/>
      <c r="J293" s="14" t="n">
        <v>60</v>
      </c>
      <c r="K293" s="14"/>
      <c r="L293" s="14"/>
      <c r="M293" s="14"/>
      <c r="N293" s="15"/>
      <c r="O293" s="19"/>
      <c r="P293" s="15"/>
      <c r="Q293" s="19"/>
      <c r="R293" s="15"/>
      <c r="S293" s="19"/>
      <c r="T293" s="15"/>
      <c r="U293" s="11"/>
      <c r="V293" s="19"/>
      <c r="W293" s="15"/>
      <c r="X293" s="11"/>
      <c r="Y293" s="19"/>
      <c r="Z293" s="15"/>
      <c r="AA293" s="19"/>
      <c r="AB293" s="11"/>
      <c r="AC293" s="16"/>
      <c r="AD293" s="19"/>
      <c r="AE293" s="11"/>
    </row>
    <row r="294" customFormat="false" ht="65.25" hidden="false" customHeight="false" outlineLevel="0" collapsed="false">
      <c r="A294" s="17" t="n">
        <v>31</v>
      </c>
      <c r="B294" s="18" t="s">
        <v>35</v>
      </c>
      <c r="C294" s="11"/>
      <c r="D294" s="14"/>
      <c r="E294" s="14"/>
      <c r="F294" s="14"/>
      <c r="G294" s="14"/>
      <c r="H294" s="14"/>
      <c r="I294" s="14"/>
      <c r="J294" s="14"/>
      <c r="K294" s="14"/>
      <c r="L294" s="14"/>
      <c r="M294" s="14" t="n">
        <v>5</v>
      </c>
      <c r="N294" s="14"/>
      <c r="O294" s="14"/>
      <c r="P294" s="19" t="n">
        <v>4.5</v>
      </c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1" t="n">
        <v>0.75</v>
      </c>
      <c r="AC294" s="14"/>
      <c r="AD294" s="15"/>
      <c r="AE294" s="19"/>
    </row>
    <row r="295" customFormat="false" ht="129.75" hidden="false" customHeight="false" outlineLevel="0" collapsed="false">
      <c r="A295" s="19" t="s">
        <v>36</v>
      </c>
      <c r="B295" s="20" t="s">
        <v>37</v>
      </c>
      <c r="C295" s="11"/>
      <c r="D295" s="14" t="n">
        <v>20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6"/>
      <c r="P295" s="11"/>
      <c r="Q295" s="13"/>
      <c r="R295" s="13"/>
      <c r="S295" s="13"/>
      <c r="T295" s="13"/>
      <c r="U295" s="11"/>
      <c r="V295" s="21"/>
      <c r="W295" s="11"/>
      <c r="X295" s="21"/>
      <c r="Y295" s="11"/>
      <c r="Z295" s="13"/>
      <c r="AA295" s="21"/>
      <c r="AB295" s="11"/>
      <c r="AC295" s="13"/>
      <c r="AD295" s="21"/>
      <c r="AE295" s="11"/>
    </row>
    <row r="296" customFormat="false" ht="65.25" hidden="false" customHeight="false" outlineLevel="0" collapsed="false">
      <c r="A296" s="19" t="n">
        <v>16</v>
      </c>
      <c r="B296" s="20" t="s">
        <v>57</v>
      </c>
      <c r="C296" s="14" t="n">
        <v>25</v>
      </c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5"/>
      <c r="P296" s="11"/>
      <c r="Q296" s="11" t="n">
        <v>7</v>
      </c>
      <c r="R296" s="11"/>
      <c r="S296" s="15"/>
      <c r="T296" s="11"/>
      <c r="U296" s="15"/>
      <c r="V296" s="19"/>
      <c r="W296" s="11"/>
      <c r="X296" s="19"/>
      <c r="Y296" s="15"/>
      <c r="Z296" s="11"/>
      <c r="AA296" s="11"/>
      <c r="AB296" s="15"/>
      <c r="AC296" s="19"/>
      <c r="AD296" s="16"/>
      <c r="AE296" s="11"/>
    </row>
    <row r="297" customFormat="false" ht="65.25" hidden="false" customHeight="false" outlineLevel="0" collapsed="false">
      <c r="A297" s="19"/>
      <c r="B297" s="20" t="s">
        <v>39</v>
      </c>
      <c r="C297" s="11" t="n">
        <f aca="false">SUM(C292:C296)</f>
        <v>25</v>
      </c>
      <c r="D297" s="11" t="n">
        <f aca="false">SUM(D292:D296)</f>
        <v>20</v>
      </c>
      <c r="E297" s="11" t="n">
        <f aca="false">SUM(E292:E296)</f>
        <v>0</v>
      </c>
      <c r="F297" s="11" t="n">
        <f aca="false">SUM(F292:F296)</f>
        <v>0</v>
      </c>
      <c r="G297" s="11" t="n">
        <f aca="false">SUM(G292:G296)</f>
        <v>0</v>
      </c>
      <c r="H297" s="11" t="n">
        <f aca="false">SUM(H292:H296)</f>
        <v>53</v>
      </c>
      <c r="I297" s="11" t="n">
        <f aca="false">SUM(I292:I296)</f>
        <v>0</v>
      </c>
      <c r="J297" s="11" t="n">
        <f aca="false">SUM(J292:J296)</f>
        <v>60</v>
      </c>
      <c r="K297" s="11" t="n">
        <f aca="false">SUM(K292:K296)</f>
        <v>0</v>
      </c>
      <c r="L297" s="11" t="n">
        <f aca="false">SUM(L292:L296)</f>
        <v>0</v>
      </c>
      <c r="M297" s="11" t="n">
        <f aca="false">SUM(M292:M296)</f>
        <v>5</v>
      </c>
      <c r="N297" s="11" t="n">
        <f aca="false">SUM(N292:N296)</f>
        <v>0</v>
      </c>
      <c r="O297" s="11" t="n">
        <f aca="false">SUM(O292:O296)</f>
        <v>0</v>
      </c>
      <c r="P297" s="11" t="n">
        <f aca="false">SUM(P292:P296)</f>
        <v>4.5</v>
      </c>
      <c r="Q297" s="11" t="n">
        <f aca="false">SUM(Q292:Q296)</f>
        <v>13</v>
      </c>
      <c r="R297" s="11" t="n">
        <f aca="false">SUM(R292:R296)</f>
        <v>0</v>
      </c>
      <c r="S297" s="11" t="n">
        <f aca="false">SUM(S292:S296)</f>
        <v>0</v>
      </c>
      <c r="T297" s="11" t="n">
        <f aca="false">SUM(T292:T296)</f>
        <v>0</v>
      </c>
      <c r="U297" s="11" t="n">
        <f aca="false">SUM(U292:U296)</f>
        <v>0</v>
      </c>
      <c r="V297" s="11" t="n">
        <f aca="false">SUM(V292:V296)</f>
        <v>0</v>
      </c>
      <c r="W297" s="11" t="n">
        <f aca="false">SUM(W292:W296)</f>
        <v>0</v>
      </c>
      <c r="X297" s="11" t="n">
        <f aca="false">SUM(X292:X296)</f>
        <v>0</v>
      </c>
      <c r="Y297" s="11" t="n">
        <f aca="false">SUM(Y292:Y296)</f>
        <v>0</v>
      </c>
      <c r="Z297" s="11" t="n">
        <f aca="false">SUM(Z292:Z296)</f>
        <v>0</v>
      </c>
      <c r="AA297" s="11" t="n">
        <f aca="false">SUM(AA292:AA296)</f>
        <v>12</v>
      </c>
      <c r="AB297" s="11" t="n">
        <f aca="false">SUM(AB292:AB296)</f>
        <v>0.75</v>
      </c>
      <c r="AC297" s="11" t="n">
        <f aca="false">SUM(AC292:AC296)</f>
        <v>0</v>
      </c>
      <c r="AD297" s="11" t="n">
        <f aca="false">SUM(AD292:AD296)</f>
        <v>0</v>
      </c>
      <c r="AE297" s="11" t="n">
        <f aca="false">SUM(AE292:AE296)</f>
        <v>0</v>
      </c>
    </row>
    <row r="298" customFormat="false" ht="65.25" hidden="false" customHeight="true" outlineLevel="0" collapsed="false">
      <c r="A298" s="6" t="s">
        <v>4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65.25" hidden="false" customHeight="false" outlineLevel="0" collapsed="false">
      <c r="A299" s="19" t="n">
        <v>69</v>
      </c>
      <c r="B299" s="20" t="s">
        <v>41</v>
      </c>
      <c r="C299" s="11"/>
      <c r="D299" s="14"/>
      <c r="E299" s="14"/>
      <c r="F299" s="14"/>
      <c r="G299" s="14"/>
      <c r="H299" s="14"/>
      <c r="I299" s="14"/>
      <c r="J299" s="14"/>
      <c r="K299" s="14"/>
      <c r="L299" s="14"/>
      <c r="M299" s="14" t="n">
        <v>180</v>
      </c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5"/>
      <c r="AE299" s="11"/>
    </row>
    <row r="300" customFormat="false" ht="65.25" hidden="false" customHeight="false" outlineLevel="0" collapsed="false">
      <c r="A300" s="19"/>
      <c r="B300" s="20" t="s">
        <v>42</v>
      </c>
      <c r="C300" s="14" t="n">
        <f aca="false">SUM(C299)</f>
        <v>0</v>
      </c>
      <c r="D300" s="14" t="n">
        <f aca="false">SUM(D299)</f>
        <v>0</v>
      </c>
      <c r="E300" s="14" t="n">
        <f aca="false">SUM(E299)</f>
        <v>0</v>
      </c>
      <c r="F300" s="14" t="n">
        <f aca="false">SUM(F299)</f>
        <v>0</v>
      </c>
      <c r="G300" s="14" t="n">
        <f aca="false">SUM(G299)</f>
        <v>0</v>
      </c>
      <c r="H300" s="14" t="n">
        <f aca="false">SUM(H299)</f>
        <v>0</v>
      </c>
      <c r="I300" s="14" t="n">
        <f aca="false">SUM(I299)</f>
        <v>0</v>
      </c>
      <c r="J300" s="14" t="n">
        <f aca="false">SUM(J299)</f>
        <v>0</v>
      </c>
      <c r="K300" s="14" t="n">
        <f aca="false">SUM(K299)</f>
        <v>0</v>
      </c>
      <c r="L300" s="14" t="n">
        <f aca="false">SUM(L299)</f>
        <v>0</v>
      </c>
      <c r="M300" s="14" t="n">
        <f aca="false">SUM(M299)</f>
        <v>180</v>
      </c>
      <c r="N300" s="14" t="n">
        <f aca="false">SUM(N299)</f>
        <v>0</v>
      </c>
      <c r="O300" s="14" t="n">
        <f aca="false">SUM(O299)</f>
        <v>0</v>
      </c>
      <c r="P300" s="14" t="n">
        <f aca="false">SUM(P299)</f>
        <v>0</v>
      </c>
      <c r="Q300" s="14" t="n">
        <f aca="false">SUM(Q299)</f>
        <v>0</v>
      </c>
      <c r="R300" s="14" t="n">
        <f aca="false">SUM(R299)</f>
        <v>0</v>
      </c>
      <c r="S300" s="14" t="n">
        <f aca="false">SUM(S299)</f>
        <v>0</v>
      </c>
      <c r="T300" s="14" t="n">
        <f aca="false">SUM(T299)</f>
        <v>0</v>
      </c>
      <c r="U300" s="14" t="n">
        <f aca="false">SUM(U299)</f>
        <v>0</v>
      </c>
      <c r="V300" s="14" t="n">
        <f aca="false">SUM(V299)</f>
        <v>0</v>
      </c>
      <c r="W300" s="14" t="n">
        <f aca="false">SUM(W299)</f>
        <v>0</v>
      </c>
      <c r="X300" s="14" t="n">
        <f aca="false">SUM(X299)</f>
        <v>0</v>
      </c>
      <c r="Y300" s="14" t="n">
        <f aca="false">SUM(Y299)</f>
        <v>0</v>
      </c>
      <c r="Z300" s="14" t="n">
        <f aca="false">SUM(Z299)</f>
        <v>0</v>
      </c>
      <c r="AA300" s="14" t="n">
        <f aca="false">SUM(AA299)</f>
        <v>0</v>
      </c>
      <c r="AB300" s="14" t="n">
        <f aca="false">SUM(AB299)</f>
        <v>0</v>
      </c>
      <c r="AC300" s="15" t="n">
        <f aca="false">SUM(AC299)</f>
        <v>0</v>
      </c>
      <c r="AD300" s="19" t="n">
        <f aca="false">SUM(AD299)</f>
        <v>0</v>
      </c>
      <c r="AE300" s="19" t="n">
        <f aca="false">SUM(AE299)</f>
        <v>0</v>
      </c>
    </row>
    <row r="301" customFormat="false" ht="65.25" hidden="false" customHeight="true" outlineLevel="0" collapsed="false">
      <c r="A301" s="6" t="s">
        <v>4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129.75" hidden="false" customHeight="false" outlineLevel="0" collapsed="false">
      <c r="A302" s="11" t="n">
        <v>99</v>
      </c>
      <c r="B302" s="20" t="s">
        <v>44</v>
      </c>
      <c r="C302" s="11"/>
      <c r="D302" s="14"/>
      <c r="E302" s="14"/>
      <c r="F302" s="14"/>
      <c r="G302" s="14"/>
      <c r="H302" s="14"/>
      <c r="I302" s="14"/>
      <c r="J302" s="14" t="n">
        <v>60</v>
      </c>
      <c r="K302" s="14"/>
      <c r="L302" s="14"/>
      <c r="M302" s="14"/>
      <c r="N302" s="15"/>
      <c r="O302" s="19"/>
      <c r="P302" s="15"/>
      <c r="Q302" s="19"/>
      <c r="R302" s="15"/>
      <c r="S302" s="19"/>
      <c r="T302" s="15"/>
      <c r="U302" s="11"/>
      <c r="V302" s="19"/>
      <c r="W302" s="15"/>
      <c r="X302" s="11"/>
      <c r="Y302" s="19"/>
      <c r="Z302" s="15"/>
      <c r="AA302" s="19"/>
      <c r="AB302" s="11"/>
      <c r="AC302" s="16"/>
      <c r="AD302" s="6"/>
      <c r="AE302" s="6"/>
    </row>
    <row r="303" customFormat="false" ht="129.75" hidden="false" customHeight="false" outlineLevel="0" collapsed="false">
      <c r="A303" s="19" t="n">
        <v>5</v>
      </c>
      <c r="B303" s="20" t="s">
        <v>60</v>
      </c>
      <c r="C303" s="11"/>
      <c r="D303" s="14"/>
      <c r="E303" s="14"/>
      <c r="F303" s="14"/>
      <c r="G303" s="14"/>
      <c r="H303" s="14"/>
      <c r="I303" s="14" t="n">
        <v>14</v>
      </c>
      <c r="J303" s="14" t="n">
        <v>70.3</v>
      </c>
      <c r="K303" s="14"/>
      <c r="L303" s="14"/>
      <c r="M303" s="14"/>
      <c r="N303" s="14"/>
      <c r="O303" s="15"/>
      <c r="P303" s="19" t="n">
        <v>1</v>
      </c>
      <c r="Q303" s="15"/>
      <c r="R303" s="19" t="n">
        <v>2.5</v>
      </c>
      <c r="S303" s="15"/>
      <c r="T303" s="19"/>
      <c r="U303" s="15"/>
      <c r="V303" s="19"/>
      <c r="W303" s="19" t="n">
        <v>33</v>
      </c>
      <c r="X303" s="15"/>
      <c r="Y303" s="19"/>
      <c r="Z303" s="11" t="n">
        <v>5</v>
      </c>
      <c r="AA303" s="15"/>
      <c r="AB303" s="19"/>
      <c r="AC303" s="19"/>
      <c r="AD303" s="15"/>
      <c r="AE303" s="19"/>
    </row>
    <row r="304" customFormat="false" ht="65.25" hidden="false" customHeight="false" outlineLevel="0" collapsed="false">
      <c r="A304" s="11" t="n">
        <v>62</v>
      </c>
      <c r="B304" s="20" t="s">
        <v>125</v>
      </c>
      <c r="C304" s="19"/>
      <c r="D304" s="14"/>
      <c r="E304" s="14"/>
      <c r="F304" s="14"/>
      <c r="G304" s="14" t="n">
        <v>59</v>
      </c>
      <c r="H304" s="14"/>
      <c r="I304" s="14"/>
      <c r="J304" s="14" t="n">
        <v>29</v>
      </c>
      <c r="K304" s="14"/>
      <c r="L304" s="14"/>
      <c r="M304" s="14"/>
      <c r="N304" s="14"/>
      <c r="O304" s="14"/>
      <c r="P304" s="14"/>
      <c r="Q304" s="14"/>
      <c r="R304" s="14" t="n">
        <v>5.5</v>
      </c>
      <c r="S304" s="14"/>
      <c r="T304" s="14"/>
      <c r="U304" s="14"/>
      <c r="V304" s="14"/>
      <c r="W304" s="14"/>
      <c r="X304" s="14" t="n">
        <v>93</v>
      </c>
      <c r="Y304" s="14"/>
      <c r="Z304" s="14"/>
      <c r="AA304" s="14"/>
      <c r="AB304" s="14"/>
      <c r="AC304" s="14"/>
      <c r="AD304" s="15"/>
      <c r="AE304" s="19"/>
    </row>
    <row r="305" customFormat="false" ht="65.25" hidden="false" customHeight="false" outlineLevel="0" collapsed="false">
      <c r="A305" s="19" t="n">
        <v>9</v>
      </c>
      <c r="B305" s="20" t="s">
        <v>47</v>
      </c>
      <c r="C305" s="11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 t="n">
        <v>19</v>
      </c>
      <c r="O305" s="15"/>
      <c r="P305" s="19" t="n">
        <v>4.5</v>
      </c>
      <c r="Q305" s="15"/>
      <c r="R305" s="19"/>
      <c r="S305" s="15"/>
      <c r="T305" s="19"/>
      <c r="U305" s="19"/>
      <c r="V305" s="15"/>
      <c r="W305" s="19"/>
      <c r="X305" s="15"/>
      <c r="Y305" s="19"/>
      <c r="Z305" s="19"/>
      <c r="AA305" s="15"/>
      <c r="AB305" s="19"/>
      <c r="AC305" s="15"/>
      <c r="AD305" s="22"/>
      <c r="AE305" s="19"/>
    </row>
    <row r="306" customFormat="false" ht="129.75" hidden="false" customHeight="false" outlineLevel="0" collapsed="false">
      <c r="A306" s="19" t="s">
        <v>36</v>
      </c>
      <c r="B306" s="20" t="s">
        <v>48</v>
      </c>
      <c r="C306" s="11" t="n">
        <v>30</v>
      </c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5"/>
      <c r="V306" s="19"/>
      <c r="W306" s="14"/>
      <c r="X306" s="15"/>
      <c r="Y306" s="19"/>
      <c r="Z306" s="14"/>
      <c r="AA306" s="14"/>
      <c r="AB306" s="14"/>
      <c r="AC306" s="14"/>
      <c r="AD306" s="15"/>
      <c r="AE306" s="19"/>
    </row>
    <row r="307" customFormat="false" ht="129.75" hidden="false" customHeight="false" outlineLevel="0" collapsed="false">
      <c r="A307" s="19" t="s">
        <v>36</v>
      </c>
      <c r="B307" s="20" t="s">
        <v>37</v>
      </c>
      <c r="C307" s="11"/>
      <c r="D307" s="14" t="n">
        <v>20</v>
      </c>
      <c r="E307" s="13"/>
      <c r="F307" s="13"/>
      <c r="G307" s="13"/>
      <c r="H307" s="14"/>
      <c r="I307" s="14"/>
      <c r="J307" s="14"/>
      <c r="K307" s="14"/>
      <c r="L307" s="14"/>
      <c r="M307" s="14"/>
      <c r="N307" s="14"/>
      <c r="O307" s="15"/>
      <c r="P307" s="11"/>
      <c r="Q307" s="15"/>
      <c r="R307" s="11"/>
      <c r="S307" s="15"/>
      <c r="T307" s="11"/>
      <c r="U307" s="15"/>
      <c r="V307" s="19"/>
      <c r="W307" s="11"/>
      <c r="X307" s="15"/>
      <c r="Y307" s="19"/>
      <c r="Z307" s="11"/>
      <c r="AA307" s="11"/>
      <c r="AB307" s="15"/>
      <c r="AC307" s="19"/>
      <c r="AD307" s="16"/>
      <c r="AE307" s="11"/>
    </row>
    <row r="308" customFormat="false" ht="65.25" hidden="false" customHeight="false" outlineLevel="0" collapsed="false">
      <c r="A308" s="11"/>
      <c r="B308" s="12" t="s">
        <v>39</v>
      </c>
      <c r="C308" s="11" t="n">
        <f aca="false">SUM(C302:C307)</f>
        <v>30</v>
      </c>
      <c r="D308" s="11" t="n">
        <f aca="false">SUM(D302:D307)</f>
        <v>20</v>
      </c>
      <c r="E308" s="11" t="n">
        <f aca="false">SUM(E302:E307)</f>
        <v>0</v>
      </c>
      <c r="F308" s="11" t="n">
        <f aca="false">SUM(F302:F307)</f>
        <v>0</v>
      </c>
      <c r="G308" s="11" t="n">
        <f aca="false">SUM(G302:G307)</f>
        <v>59</v>
      </c>
      <c r="H308" s="11" t="n">
        <f aca="false">SUM(H302:H307)</f>
        <v>0</v>
      </c>
      <c r="I308" s="11" t="n">
        <f aca="false">SUM(I302:I307)</f>
        <v>14</v>
      </c>
      <c r="J308" s="11" t="n">
        <f aca="false">SUM(J302:J307)</f>
        <v>159.3</v>
      </c>
      <c r="K308" s="11" t="n">
        <f aca="false">SUM(K302:K307)</f>
        <v>0</v>
      </c>
      <c r="L308" s="11" t="n">
        <f aca="false">SUM(L302:L307)</f>
        <v>0</v>
      </c>
      <c r="M308" s="11" t="n">
        <f aca="false">SUM(M302:M307)</f>
        <v>0</v>
      </c>
      <c r="N308" s="11" t="n">
        <f aca="false">SUM(N302:N307)</f>
        <v>19</v>
      </c>
      <c r="O308" s="11" t="n">
        <f aca="false">SUM(O302:O307)</f>
        <v>0</v>
      </c>
      <c r="P308" s="11" t="n">
        <f aca="false">SUM(P302:P307)</f>
        <v>5.5</v>
      </c>
      <c r="Q308" s="11" t="n">
        <f aca="false">SUM(Q302:Q307)</f>
        <v>0</v>
      </c>
      <c r="R308" s="11" t="n">
        <f aca="false">SUM(R302:R307)</f>
        <v>8</v>
      </c>
      <c r="S308" s="11" t="n">
        <f aca="false">SUM(S302:S307)</f>
        <v>0</v>
      </c>
      <c r="T308" s="11" t="n">
        <f aca="false">SUM(T302:T307)</f>
        <v>0</v>
      </c>
      <c r="U308" s="11" t="n">
        <f aca="false">SUM(U302:U307)</f>
        <v>0</v>
      </c>
      <c r="V308" s="11" t="n">
        <f aca="false">SUM(V302:V307)</f>
        <v>0</v>
      </c>
      <c r="W308" s="11" t="n">
        <f aca="false">SUM(W302:W307)</f>
        <v>33</v>
      </c>
      <c r="X308" s="11" t="n">
        <f aca="false">SUM(X302:X307)</f>
        <v>93</v>
      </c>
      <c r="Y308" s="11" t="n">
        <f aca="false">SUM(Y302:Y307)</f>
        <v>0</v>
      </c>
      <c r="Z308" s="11" t="n">
        <f aca="false">SUM(Z302:Z307)</f>
        <v>5</v>
      </c>
      <c r="AA308" s="11" t="n">
        <f aca="false">SUM(AA302:AA307)</f>
        <v>0</v>
      </c>
      <c r="AB308" s="11" t="n">
        <f aca="false">SUM(AB302:AB307)</f>
        <v>0</v>
      </c>
      <c r="AC308" s="11" t="n">
        <f aca="false">SUM(AC302:AC307)</f>
        <v>0</v>
      </c>
      <c r="AD308" s="16" t="n">
        <f aca="false">SUM(AD302:AD307)</f>
        <v>0</v>
      </c>
      <c r="AE308" s="11" t="n">
        <f aca="false">SUM(AE302:AE307)</f>
        <v>0</v>
      </c>
    </row>
    <row r="309" customFormat="false" ht="65.25" hidden="false" customHeight="true" outlineLevel="0" collapsed="false">
      <c r="A309" s="6" t="s">
        <v>4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65.25" hidden="false" customHeight="false" outlineLevel="0" collapsed="false">
      <c r="A310" s="23" t="n">
        <v>15</v>
      </c>
      <c r="B310" s="24" t="s">
        <v>50</v>
      </c>
      <c r="C310" s="19"/>
      <c r="D310" s="14"/>
      <c r="E310" s="19"/>
      <c r="F310" s="19"/>
      <c r="G310" s="19"/>
      <c r="H310" s="14"/>
      <c r="I310" s="14"/>
      <c r="J310" s="14"/>
      <c r="K310" s="14"/>
      <c r="L310" s="14"/>
      <c r="M310" s="14"/>
      <c r="N310" s="15"/>
      <c r="O310" s="11"/>
      <c r="P310" s="19" t="n">
        <v>4.5</v>
      </c>
      <c r="Q310" s="11"/>
      <c r="R310" s="15"/>
      <c r="S310" s="11"/>
      <c r="T310" s="11" t="n">
        <v>133</v>
      </c>
      <c r="U310" s="11"/>
      <c r="V310" s="11"/>
      <c r="W310" s="15"/>
      <c r="X310" s="11"/>
      <c r="Y310" s="11"/>
      <c r="Z310" s="15"/>
      <c r="AA310" s="11"/>
      <c r="AB310" s="11"/>
      <c r="AC310" s="16"/>
      <c r="AD310" s="19" t="n">
        <v>0.85</v>
      </c>
      <c r="AE310" s="19"/>
    </row>
    <row r="311" customFormat="false" ht="194.25" hidden="false" customHeight="false" outlineLevel="0" collapsed="false">
      <c r="A311" s="19" t="n">
        <v>111</v>
      </c>
      <c r="B311" s="20" t="s">
        <v>126</v>
      </c>
      <c r="C311" s="14"/>
      <c r="D311" s="14"/>
      <c r="E311" s="14" t="n">
        <v>29.1</v>
      </c>
      <c r="F311" s="14"/>
      <c r="G311" s="14" t="n">
        <v>3</v>
      </c>
      <c r="H311" s="14"/>
      <c r="I311" s="14"/>
      <c r="J311" s="14" t="n">
        <v>2</v>
      </c>
      <c r="K311" s="14"/>
      <c r="L311" s="14"/>
      <c r="M311" s="14"/>
      <c r="N311" s="14"/>
      <c r="O311" s="19"/>
      <c r="P311" s="15" t="n">
        <v>1.7</v>
      </c>
      <c r="Q311" s="11" t="n">
        <v>4.6</v>
      </c>
      <c r="R311" s="15" t="n">
        <v>0.9</v>
      </c>
      <c r="S311" s="19" t="n">
        <v>4.8</v>
      </c>
      <c r="T311" s="15" t="n">
        <v>7</v>
      </c>
      <c r="U311" s="22"/>
      <c r="V311" s="19"/>
      <c r="W311" s="11"/>
      <c r="X311" s="15"/>
      <c r="Y311" s="19" t="n">
        <v>15</v>
      </c>
      <c r="Z311" s="15"/>
      <c r="AA311" s="19"/>
      <c r="AB311" s="15"/>
      <c r="AC311" s="19"/>
      <c r="AD311" s="15"/>
      <c r="AE311" s="11" t="n">
        <v>1.3</v>
      </c>
    </row>
    <row r="312" customFormat="false" ht="65.25" hidden="false" customHeight="false" outlineLevel="0" collapsed="false">
      <c r="A312" s="6"/>
      <c r="B312" s="20" t="s">
        <v>39</v>
      </c>
      <c r="C312" s="11" t="n">
        <f aca="false">SUM(C310:C311)</f>
        <v>0</v>
      </c>
      <c r="D312" s="11" t="n">
        <f aca="false">SUM(D310:D311)</f>
        <v>0</v>
      </c>
      <c r="E312" s="11" t="n">
        <f aca="false">SUM(E310:E311)</f>
        <v>29.1</v>
      </c>
      <c r="F312" s="11" t="n">
        <f aca="false">SUM(F310:F311)</f>
        <v>0</v>
      </c>
      <c r="G312" s="11" t="n">
        <f aca="false">SUM(G310:G311)</f>
        <v>3</v>
      </c>
      <c r="H312" s="11" t="n">
        <f aca="false">SUM(H310:H311)</f>
        <v>0</v>
      </c>
      <c r="I312" s="11" t="n">
        <f aca="false">SUM(I310:I311)</f>
        <v>0</v>
      </c>
      <c r="J312" s="11" t="n">
        <f aca="false">SUM(J310:J311)</f>
        <v>2</v>
      </c>
      <c r="K312" s="11" t="n">
        <f aca="false">SUM(K310:K311)</f>
        <v>0</v>
      </c>
      <c r="L312" s="11" t="n">
        <f aca="false">SUM(L310:L311)</f>
        <v>0</v>
      </c>
      <c r="M312" s="11" t="n">
        <f aca="false">SUM(M310:M311)</f>
        <v>0</v>
      </c>
      <c r="N312" s="11" t="n">
        <f aca="false">SUM(N310:N311)</f>
        <v>0</v>
      </c>
      <c r="O312" s="11" t="n">
        <f aca="false">SUM(O310:O311)</f>
        <v>0</v>
      </c>
      <c r="P312" s="11" t="n">
        <f aca="false">SUM(P310:P311)</f>
        <v>6.2</v>
      </c>
      <c r="Q312" s="11" t="n">
        <f aca="false">SUM(Q310:Q311)</f>
        <v>4.6</v>
      </c>
      <c r="R312" s="11" t="n">
        <f aca="false">SUM(R310:R311)</f>
        <v>0.9</v>
      </c>
      <c r="S312" s="11" t="n">
        <f aca="false">SUM(S310:S311)</f>
        <v>4.8</v>
      </c>
      <c r="T312" s="11" t="n">
        <f aca="false">SUM(T310:T311)</f>
        <v>140</v>
      </c>
      <c r="U312" s="11" t="n">
        <f aca="false">SUM(U310:U311)</f>
        <v>0</v>
      </c>
      <c r="V312" s="11" t="n">
        <f aca="false">SUM(V310:V311)</f>
        <v>0</v>
      </c>
      <c r="W312" s="11" t="n">
        <f aca="false">SUM(W310:W311)</f>
        <v>0</v>
      </c>
      <c r="X312" s="11" t="n">
        <f aca="false">SUM(X310:X311)</f>
        <v>0</v>
      </c>
      <c r="Y312" s="11" t="n">
        <f aca="false">SUM(Y310:Y311)</f>
        <v>15</v>
      </c>
      <c r="Z312" s="11" t="n">
        <f aca="false">SUM(Z310:Z311)</f>
        <v>0</v>
      </c>
      <c r="AA312" s="11" t="n">
        <f aca="false">SUM(AA310:AA311)</f>
        <v>0</v>
      </c>
      <c r="AB312" s="11" t="n">
        <f aca="false">SUM(AB310:AB311)</f>
        <v>0</v>
      </c>
      <c r="AC312" s="11" t="n">
        <f aca="false">SUM(AC310:AC311)</f>
        <v>0</v>
      </c>
      <c r="AD312" s="11" t="n">
        <f aca="false">SUM(AD310:AD311)</f>
        <v>0.85</v>
      </c>
      <c r="AE312" s="11" t="n">
        <f aca="false">SUM(AE310:AE311)</f>
        <v>1.3</v>
      </c>
    </row>
    <row r="313" customFormat="false" ht="129.75" hidden="false" customHeight="false" outlineLevel="0" collapsed="false">
      <c r="A313" s="25"/>
      <c r="B313" s="20" t="s">
        <v>175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6"/>
      <c r="AE313" s="11"/>
    </row>
    <row r="314" customFormat="false" ht="65.25" hidden="false" customHeight="false" outlineLevel="0" collapsed="false">
      <c r="A314" s="19"/>
      <c r="B314" s="26" t="s">
        <v>53</v>
      </c>
      <c r="C314" s="11" t="n">
        <f aca="false">C297+C300+C308+C312</f>
        <v>55</v>
      </c>
      <c r="D314" s="11" t="n">
        <f aca="false">D297+D300+D308+D312</f>
        <v>40</v>
      </c>
      <c r="E314" s="11" t="n">
        <f aca="false">E297+E300+E308+E312</f>
        <v>29.1</v>
      </c>
      <c r="F314" s="11" t="n">
        <f aca="false">F297+F300+F308+F312</f>
        <v>0</v>
      </c>
      <c r="G314" s="11" t="n">
        <f aca="false">G297+G300+G308+G312</f>
        <v>62</v>
      </c>
      <c r="H314" s="11" t="n">
        <f aca="false">H297+H300+H308+H312</f>
        <v>53</v>
      </c>
      <c r="I314" s="11" t="n">
        <f aca="false">I297+I300+I308+I312</f>
        <v>14</v>
      </c>
      <c r="J314" s="11" t="n">
        <f aca="false">J297+J300+J308+J312</f>
        <v>221.3</v>
      </c>
      <c r="K314" s="11" t="n">
        <f aca="false">K297+K300+K308+K312</f>
        <v>0</v>
      </c>
      <c r="L314" s="11" t="n">
        <f aca="false">L297+L300+L308+L312</f>
        <v>0</v>
      </c>
      <c r="M314" s="11" t="n">
        <f aca="false">M297+M300+M308+M312</f>
        <v>185</v>
      </c>
      <c r="N314" s="11" t="n">
        <f aca="false">N297+N300+N308+N312</f>
        <v>19</v>
      </c>
      <c r="O314" s="11" t="n">
        <f aca="false">O297+O300+O308+O312</f>
        <v>0</v>
      </c>
      <c r="P314" s="11" t="n">
        <f aca="false">P297+P300+P308+P312</f>
        <v>16.2</v>
      </c>
      <c r="Q314" s="11" t="n">
        <f aca="false">Q297+Q300+Q308+Q312</f>
        <v>17.6</v>
      </c>
      <c r="R314" s="11" t="n">
        <f aca="false">R297+R300+R308+R312</f>
        <v>8.9</v>
      </c>
      <c r="S314" s="11" t="n">
        <f aca="false">S297+S300+S308+S312</f>
        <v>4.8</v>
      </c>
      <c r="T314" s="11" t="n">
        <f aca="false">T297+T300+T308+T312</f>
        <v>140</v>
      </c>
      <c r="U314" s="11" t="n">
        <f aca="false">U297+U300+U308+U312</f>
        <v>0</v>
      </c>
      <c r="V314" s="11" t="n">
        <f aca="false">V297+V300+V308+V312</f>
        <v>0</v>
      </c>
      <c r="W314" s="11" t="n">
        <f aca="false">W297+W300+W308+W312</f>
        <v>33</v>
      </c>
      <c r="X314" s="11" t="n">
        <f aca="false">X297+X300+X308+X312</f>
        <v>93</v>
      </c>
      <c r="Y314" s="11" t="n">
        <f aca="false">Y297+Y300+Y308+Y312</f>
        <v>15</v>
      </c>
      <c r="Z314" s="11" t="n">
        <f aca="false">Z297+Z300+Z308+Z312</f>
        <v>5</v>
      </c>
      <c r="AA314" s="11" t="n">
        <f aca="false">AA297+AA300+AA308+AA312</f>
        <v>12</v>
      </c>
      <c r="AB314" s="11" t="n">
        <f aca="false">AB297+AB300+AB308+AB312</f>
        <v>0.75</v>
      </c>
      <c r="AC314" s="11" t="n">
        <f aca="false">AC297+AC300+AC308+AC312</f>
        <v>0</v>
      </c>
      <c r="AD314" s="11" t="n">
        <f aca="false">AD297+AD300+AD308+AD312</f>
        <v>0.85</v>
      </c>
      <c r="AE314" s="11" t="n">
        <f aca="false">AE297+AE300+AE308+AE312</f>
        <v>1.3</v>
      </c>
    </row>
    <row r="315" customFormat="false" ht="74.25" hidden="false" customHeight="true" outlineLevel="0" collapsed="false">
      <c r="A315" s="5" t="s">
        <v>163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</row>
    <row r="316" customFormat="false" ht="65.25" hidden="false" customHeight="true" outlineLevel="0" collapsed="false">
      <c r="A316" s="5" t="s">
        <v>127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</row>
    <row r="317" customFormat="false" ht="46.5" hidden="false" customHeight="true" outlineLevel="0" collapsed="false">
      <c r="A317" s="6" t="s">
        <v>3</v>
      </c>
      <c r="B317" s="5" t="s">
        <v>4</v>
      </c>
      <c r="C317" s="7" t="s">
        <v>5</v>
      </c>
      <c r="D317" s="7" t="s">
        <v>6</v>
      </c>
      <c r="E317" s="7" t="s">
        <v>165</v>
      </c>
      <c r="F317" s="7" t="s">
        <v>8</v>
      </c>
      <c r="G317" s="7" t="s">
        <v>166</v>
      </c>
      <c r="H317" s="7" t="s">
        <v>167</v>
      </c>
      <c r="I317" s="7" t="s">
        <v>11</v>
      </c>
      <c r="J317" s="7" t="s">
        <v>12</v>
      </c>
      <c r="K317" s="8"/>
      <c r="L317" s="8"/>
      <c r="M317" s="7" t="s">
        <v>13</v>
      </c>
      <c r="N317" s="7" t="s">
        <v>14</v>
      </c>
      <c r="O317" s="7" t="s">
        <v>168</v>
      </c>
      <c r="P317" s="7" t="s">
        <v>16</v>
      </c>
      <c r="Q317" s="7" t="s">
        <v>17</v>
      </c>
      <c r="R317" s="7" t="s">
        <v>18</v>
      </c>
      <c r="S317" s="7" t="s">
        <v>169</v>
      </c>
      <c r="T317" s="7" t="s">
        <v>170</v>
      </c>
      <c r="U317" s="7" t="s">
        <v>171</v>
      </c>
      <c r="V317" s="8"/>
      <c r="W317" s="7" t="s">
        <v>22</v>
      </c>
      <c r="X317" s="7" t="s">
        <v>23</v>
      </c>
      <c r="Y317" s="7" t="s">
        <v>24</v>
      </c>
      <c r="Z317" s="7" t="s">
        <v>25</v>
      </c>
      <c r="AA317" s="7" t="s">
        <v>26</v>
      </c>
      <c r="AB317" s="7" t="s">
        <v>27</v>
      </c>
      <c r="AC317" s="8"/>
      <c r="AD317" s="9" t="s">
        <v>28</v>
      </c>
      <c r="AE317" s="7" t="s">
        <v>172</v>
      </c>
    </row>
    <row r="318" customFormat="false" ht="409.6" hidden="false" customHeight="false" outlineLevel="0" collapsed="false">
      <c r="A318" s="6"/>
      <c r="B318" s="5"/>
      <c r="C318" s="7"/>
      <c r="D318" s="7"/>
      <c r="E318" s="7"/>
      <c r="F318" s="7"/>
      <c r="G318" s="7"/>
      <c r="H318" s="7"/>
      <c r="I318" s="7"/>
      <c r="J318" s="7"/>
      <c r="K318" s="10" t="s">
        <v>173</v>
      </c>
      <c r="L318" s="10" t="s">
        <v>174</v>
      </c>
      <c r="M318" s="7"/>
      <c r="N318" s="7"/>
      <c r="O318" s="7"/>
      <c r="P318" s="7"/>
      <c r="Q318" s="7"/>
      <c r="R318" s="7"/>
      <c r="S318" s="7"/>
      <c r="T318" s="7"/>
      <c r="U318" s="7"/>
      <c r="V318" s="10" t="s">
        <v>31</v>
      </c>
      <c r="W318" s="7"/>
      <c r="X318" s="7"/>
      <c r="Y318" s="7"/>
      <c r="Z318" s="7"/>
      <c r="AA318" s="7"/>
      <c r="AB318" s="7"/>
      <c r="AC318" s="10" t="s">
        <v>32</v>
      </c>
      <c r="AD318" s="9"/>
      <c r="AE318" s="7"/>
    </row>
    <row r="319" customFormat="false" ht="65.25" hidden="false" customHeight="true" outlineLevel="0" collapsed="false">
      <c r="A319" s="5" t="s">
        <v>3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65.25" hidden="false" customHeight="false" outlineLevel="0" collapsed="false">
      <c r="A320" s="11" t="n">
        <v>23</v>
      </c>
      <c r="B320" s="12" t="s">
        <v>128</v>
      </c>
      <c r="C320" s="11"/>
      <c r="D320" s="13"/>
      <c r="E320" s="13"/>
      <c r="F320" s="13"/>
      <c r="G320" s="13" t="n">
        <v>20</v>
      </c>
      <c r="H320" s="14"/>
      <c r="I320" s="14"/>
      <c r="J320" s="14"/>
      <c r="K320" s="14"/>
      <c r="L320" s="14"/>
      <c r="M320" s="14"/>
      <c r="N320" s="14"/>
      <c r="O320" s="15"/>
      <c r="P320" s="11" t="n">
        <v>5</v>
      </c>
      <c r="Q320" s="15" t="n">
        <v>2</v>
      </c>
      <c r="R320" s="11"/>
      <c r="S320" s="15"/>
      <c r="T320" s="11" t="n">
        <v>113</v>
      </c>
      <c r="U320" s="15"/>
      <c r="V320" s="11"/>
      <c r="W320" s="11"/>
      <c r="X320" s="11"/>
      <c r="Y320" s="15"/>
      <c r="Z320" s="11"/>
      <c r="AA320" s="11"/>
      <c r="AB320" s="11"/>
      <c r="AC320" s="15"/>
      <c r="AD320" s="16"/>
      <c r="AE320" s="11"/>
    </row>
    <row r="321" customFormat="false" ht="65.25" hidden="false" customHeight="false" outlineLevel="0" collapsed="false">
      <c r="A321" s="19" t="n">
        <v>49</v>
      </c>
      <c r="B321" s="20" t="s">
        <v>92</v>
      </c>
      <c r="C321" s="11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5"/>
      <c r="O321" s="11"/>
      <c r="P321" s="15"/>
      <c r="Q321" s="11"/>
      <c r="R321" s="15"/>
      <c r="S321" s="11" t="n">
        <v>40</v>
      </c>
      <c r="T321" s="11"/>
      <c r="U321" s="15"/>
      <c r="V321" s="11"/>
      <c r="W321" s="15"/>
      <c r="X321" s="11"/>
      <c r="Y321" s="11"/>
      <c r="Z321" s="15"/>
      <c r="AA321" s="11"/>
      <c r="AB321" s="11"/>
      <c r="AC321" s="22"/>
      <c r="AD321" s="19"/>
      <c r="AE321" s="19"/>
    </row>
    <row r="322" customFormat="false" ht="65.25" hidden="false" customHeight="false" outlineLevel="0" collapsed="false">
      <c r="A322" s="19" t="n">
        <v>2</v>
      </c>
      <c r="B322" s="20" t="s">
        <v>68</v>
      </c>
      <c r="C322" s="11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  <c r="P322" s="19" t="n">
        <v>4.5</v>
      </c>
      <c r="Q322" s="19"/>
      <c r="R322" s="15"/>
      <c r="S322" s="19"/>
      <c r="T322" s="11" t="n">
        <v>133</v>
      </c>
      <c r="U322" s="19"/>
      <c r="V322" s="15"/>
      <c r="W322" s="19"/>
      <c r="X322" s="15"/>
      <c r="Y322" s="19"/>
      <c r="Z322" s="15"/>
      <c r="AA322" s="19"/>
      <c r="AB322" s="15"/>
      <c r="AC322" s="19" t="n">
        <v>2</v>
      </c>
      <c r="AD322" s="22"/>
      <c r="AE322" s="11"/>
    </row>
    <row r="323" customFormat="false" ht="129.75" hidden="false" customHeight="false" outlineLevel="0" collapsed="false">
      <c r="A323" s="19" t="s">
        <v>36</v>
      </c>
      <c r="B323" s="20" t="s">
        <v>37</v>
      </c>
      <c r="C323" s="11"/>
      <c r="D323" s="14" t="n">
        <v>20</v>
      </c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6"/>
      <c r="P323" s="11"/>
      <c r="Q323" s="13"/>
      <c r="R323" s="13"/>
      <c r="S323" s="13"/>
      <c r="T323" s="13"/>
      <c r="U323" s="11"/>
      <c r="V323" s="21"/>
      <c r="W323" s="11"/>
      <c r="X323" s="21"/>
      <c r="Y323" s="11"/>
      <c r="Z323" s="13"/>
      <c r="AA323" s="21"/>
      <c r="AB323" s="11"/>
      <c r="AC323" s="13"/>
      <c r="AD323" s="21"/>
      <c r="AE323" s="11"/>
    </row>
    <row r="324" customFormat="false" ht="65.25" hidden="false" customHeight="false" outlineLevel="0" collapsed="false">
      <c r="A324" s="19" t="n">
        <v>3</v>
      </c>
      <c r="B324" s="20" t="s">
        <v>69</v>
      </c>
      <c r="C324" s="14" t="n">
        <v>25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  <c r="P324" s="15"/>
      <c r="Q324" s="11" t="n">
        <v>7</v>
      </c>
      <c r="R324" s="15"/>
      <c r="S324" s="19"/>
      <c r="T324" s="15"/>
      <c r="U324" s="22"/>
      <c r="V324" s="19"/>
      <c r="W324" s="11"/>
      <c r="X324" s="15"/>
      <c r="Y324" s="19"/>
      <c r="Z324" s="15"/>
      <c r="AA324" s="19" t="n">
        <v>13</v>
      </c>
      <c r="AB324" s="15"/>
      <c r="AC324" s="19"/>
      <c r="AD324" s="15"/>
      <c r="AE324" s="19"/>
    </row>
    <row r="325" customFormat="false" ht="65.25" hidden="false" customHeight="false" outlineLevel="0" collapsed="false">
      <c r="A325" s="19"/>
      <c r="B325" s="20" t="s">
        <v>39</v>
      </c>
      <c r="C325" s="11" t="n">
        <f aca="false">SUM(C320:C324)</f>
        <v>25</v>
      </c>
      <c r="D325" s="11" t="n">
        <f aca="false">SUM(D320:D324)</f>
        <v>20</v>
      </c>
      <c r="E325" s="11" t="n">
        <f aca="false">SUM(E320:E324)</f>
        <v>0</v>
      </c>
      <c r="F325" s="11" t="n">
        <f aca="false">SUM(F320:F324)</f>
        <v>0</v>
      </c>
      <c r="G325" s="11" t="n">
        <f aca="false">SUM(G320:G324)</f>
        <v>20</v>
      </c>
      <c r="H325" s="11" t="n">
        <f aca="false">SUM(H320:H324)</f>
        <v>0</v>
      </c>
      <c r="I325" s="11" t="n">
        <f aca="false">SUM(I320:I324)</f>
        <v>0</v>
      </c>
      <c r="J325" s="11" t="n">
        <f aca="false">SUM(J320:J324)</f>
        <v>0</v>
      </c>
      <c r="K325" s="11" t="n">
        <f aca="false">SUM(K320:K324)</f>
        <v>0</v>
      </c>
      <c r="L325" s="11" t="n">
        <f aca="false">SUM(L320:L324)</f>
        <v>0</v>
      </c>
      <c r="M325" s="11" t="n">
        <f aca="false">SUM(M320:M324)</f>
        <v>0</v>
      </c>
      <c r="N325" s="11" t="n">
        <f aca="false">SUM(N320:N324)</f>
        <v>0</v>
      </c>
      <c r="O325" s="11" t="n">
        <f aca="false">SUM(O320:O324)</f>
        <v>0</v>
      </c>
      <c r="P325" s="11" t="n">
        <f aca="false">SUM(P320:P324)</f>
        <v>9.5</v>
      </c>
      <c r="Q325" s="11" t="n">
        <f aca="false">SUM(Q320:Q324)</f>
        <v>9</v>
      </c>
      <c r="R325" s="11" t="n">
        <f aca="false">SUM(R320:R324)</f>
        <v>0</v>
      </c>
      <c r="S325" s="11" t="n">
        <f aca="false">SUM(S320:S324)</f>
        <v>40</v>
      </c>
      <c r="T325" s="11" t="n">
        <f aca="false">SUM(T320:T324)</f>
        <v>246</v>
      </c>
      <c r="U325" s="11" t="n">
        <f aca="false">SUM(U320:U324)</f>
        <v>0</v>
      </c>
      <c r="V325" s="11" t="n">
        <f aca="false">SUM(V320:V324)</f>
        <v>0</v>
      </c>
      <c r="W325" s="11" t="n">
        <f aca="false">SUM(W320:W324)</f>
        <v>0</v>
      </c>
      <c r="X325" s="11" t="n">
        <f aca="false">SUM(X320:X324)</f>
        <v>0</v>
      </c>
      <c r="Y325" s="11" t="n">
        <f aca="false">SUM(Y320:Y324)</f>
        <v>0</v>
      </c>
      <c r="Z325" s="11" t="n">
        <f aca="false">SUM(Z320:Z324)</f>
        <v>0</v>
      </c>
      <c r="AA325" s="11" t="n">
        <f aca="false">SUM(AA320:AA324)</f>
        <v>13</v>
      </c>
      <c r="AB325" s="11" t="n">
        <f aca="false">SUM(AB320:AB324)</f>
        <v>0</v>
      </c>
      <c r="AC325" s="11" t="n">
        <f aca="false">SUM(AC320:AC324)</f>
        <v>2</v>
      </c>
      <c r="AD325" s="16" t="n">
        <f aca="false">SUM(AD320:AD324)</f>
        <v>0</v>
      </c>
      <c r="AE325" s="11" t="n">
        <f aca="false">SUM(AE320:AE324)</f>
        <v>0</v>
      </c>
    </row>
    <row r="326" customFormat="false" ht="65.25" hidden="false" customHeight="true" outlineLevel="0" collapsed="false">
      <c r="A326" s="6" t="s">
        <v>4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65.25" hidden="false" customHeight="false" outlineLevel="0" collapsed="false">
      <c r="A327" s="19" t="s">
        <v>36</v>
      </c>
      <c r="B327" s="12" t="s">
        <v>58</v>
      </c>
      <c r="C327" s="11"/>
      <c r="D327" s="14"/>
      <c r="E327" s="14"/>
      <c r="F327" s="14"/>
      <c r="G327" s="14"/>
      <c r="H327" s="14"/>
      <c r="I327" s="14"/>
      <c r="J327" s="14"/>
      <c r="K327" s="14" t="n">
        <v>125</v>
      </c>
      <c r="L327" s="14"/>
      <c r="M327" s="14"/>
      <c r="N327" s="15"/>
      <c r="O327" s="11"/>
      <c r="P327" s="15"/>
      <c r="Q327" s="11"/>
      <c r="R327" s="15"/>
      <c r="S327" s="11"/>
      <c r="T327" s="15"/>
      <c r="U327" s="11"/>
      <c r="V327" s="11"/>
      <c r="W327" s="15"/>
      <c r="X327" s="11"/>
      <c r="Y327" s="11"/>
      <c r="Z327" s="15"/>
      <c r="AA327" s="11"/>
      <c r="AB327" s="15"/>
      <c r="AC327" s="16"/>
      <c r="AD327" s="19"/>
      <c r="AE327" s="19"/>
    </row>
    <row r="328" customFormat="false" ht="65.25" hidden="false" customHeight="false" outlineLevel="0" collapsed="false">
      <c r="A328" s="19"/>
      <c r="B328" s="20" t="s">
        <v>42</v>
      </c>
      <c r="C328" s="14" t="n">
        <f aca="false">SUM(C327)</f>
        <v>0</v>
      </c>
      <c r="D328" s="14" t="n">
        <f aca="false">SUM(D327)</f>
        <v>0</v>
      </c>
      <c r="E328" s="14" t="n">
        <f aca="false">SUM(E327)</f>
        <v>0</v>
      </c>
      <c r="F328" s="14" t="n">
        <f aca="false">SUM(F327)</f>
        <v>0</v>
      </c>
      <c r="G328" s="14" t="n">
        <f aca="false">SUM(G327)</f>
        <v>0</v>
      </c>
      <c r="H328" s="14" t="n">
        <f aca="false">SUM(H327)</f>
        <v>0</v>
      </c>
      <c r="I328" s="14" t="n">
        <f aca="false">SUM(I327)</f>
        <v>0</v>
      </c>
      <c r="J328" s="14" t="n">
        <f aca="false">SUM(J327)</f>
        <v>0</v>
      </c>
      <c r="K328" s="14" t="n">
        <f aca="false">SUM(K327)</f>
        <v>125</v>
      </c>
      <c r="L328" s="14" t="n">
        <f aca="false">SUM(L327)</f>
        <v>0</v>
      </c>
      <c r="M328" s="14" t="n">
        <f aca="false">SUM(M327)</f>
        <v>0</v>
      </c>
      <c r="N328" s="14" t="n">
        <f aca="false">SUM(N327)</f>
        <v>0</v>
      </c>
      <c r="O328" s="14" t="n">
        <f aca="false">SUM(O327)</f>
        <v>0</v>
      </c>
      <c r="P328" s="14" t="n">
        <f aca="false">SUM(P327)</f>
        <v>0</v>
      </c>
      <c r="Q328" s="14" t="n">
        <f aca="false">SUM(Q327)</f>
        <v>0</v>
      </c>
      <c r="R328" s="14" t="n">
        <f aca="false">SUM(R327)</f>
        <v>0</v>
      </c>
      <c r="S328" s="14" t="n">
        <f aca="false">SUM(S327)</f>
        <v>0</v>
      </c>
      <c r="T328" s="14" t="n">
        <f aca="false">SUM(T327)</f>
        <v>0</v>
      </c>
      <c r="U328" s="14" t="n">
        <f aca="false">SUM(U327)</f>
        <v>0</v>
      </c>
      <c r="V328" s="14" t="n">
        <f aca="false">SUM(V327)</f>
        <v>0</v>
      </c>
      <c r="W328" s="14" t="n">
        <f aca="false">SUM(W327)</f>
        <v>0</v>
      </c>
      <c r="X328" s="14" t="n">
        <f aca="false">SUM(X327)</f>
        <v>0</v>
      </c>
      <c r="Y328" s="14" t="n">
        <f aca="false">SUM(Y327)</f>
        <v>0</v>
      </c>
      <c r="Z328" s="14" t="n">
        <f aca="false">SUM(Z327)</f>
        <v>0</v>
      </c>
      <c r="AA328" s="14" t="n">
        <f aca="false">SUM(AA327)</f>
        <v>0</v>
      </c>
      <c r="AB328" s="14" t="n">
        <f aca="false">SUM(AB327)</f>
        <v>0</v>
      </c>
      <c r="AC328" s="15" t="n">
        <f aca="false">SUM(AC327)</f>
        <v>0</v>
      </c>
      <c r="AD328" s="19" t="n">
        <f aca="false">SUM(AD327)</f>
        <v>0</v>
      </c>
      <c r="AE328" s="19" t="n">
        <f aca="false">SUM(AE327)</f>
        <v>0</v>
      </c>
    </row>
    <row r="329" customFormat="false" ht="65.25" hidden="false" customHeight="true" outlineLevel="0" collapsed="false">
      <c r="A329" s="5" t="s">
        <v>43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</row>
    <row r="330" customFormat="false" ht="65.25" hidden="false" customHeight="false" outlineLevel="0" collapsed="false">
      <c r="A330" s="11" t="n">
        <v>82</v>
      </c>
      <c r="B330" s="20" t="s">
        <v>70</v>
      </c>
      <c r="C330" s="11"/>
      <c r="D330" s="14"/>
      <c r="E330" s="14"/>
      <c r="F330" s="14"/>
      <c r="G330" s="14"/>
      <c r="H330" s="14"/>
      <c r="I330" s="14"/>
      <c r="J330" s="14" t="n">
        <v>58.7</v>
      </c>
      <c r="K330" s="14"/>
      <c r="L330" s="14"/>
      <c r="M330" s="14"/>
      <c r="N330" s="14"/>
      <c r="O330" s="15"/>
      <c r="P330" s="11" t="n">
        <v>0.8</v>
      </c>
      <c r="Q330" s="15"/>
      <c r="R330" s="11" t="n">
        <v>4</v>
      </c>
      <c r="S330" s="15"/>
      <c r="T330" s="11"/>
      <c r="U330" s="11"/>
      <c r="V330" s="15"/>
      <c r="W330" s="11"/>
      <c r="X330" s="15"/>
      <c r="Y330" s="11"/>
      <c r="Z330" s="11"/>
      <c r="AA330" s="15"/>
      <c r="AB330" s="11"/>
      <c r="AC330" s="15"/>
      <c r="AD330" s="16"/>
      <c r="AE330" s="19"/>
    </row>
    <row r="331" customFormat="false" ht="65.25" hidden="false" customHeight="false" outlineLevel="0" collapsed="false">
      <c r="A331" s="19" t="n">
        <v>18</v>
      </c>
      <c r="B331" s="20" t="s">
        <v>129</v>
      </c>
      <c r="C331" s="11"/>
      <c r="D331" s="14"/>
      <c r="E331" s="14"/>
      <c r="F331" s="14"/>
      <c r="G331" s="14" t="n">
        <v>4</v>
      </c>
      <c r="H331" s="14"/>
      <c r="I331" s="14" t="n">
        <v>60</v>
      </c>
      <c r="J331" s="14" t="n">
        <v>17.8</v>
      </c>
      <c r="K331" s="14"/>
      <c r="L331" s="14"/>
      <c r="M331" s="14"/>
      <c r="N331" s="14"/>
      <c r="O331" s="15"/>
      <c r="P331" s="19"/>
      <c r="Q331" s="15" t="n">
        <v>2.5</v>
      </c>
      <c r="R331" s="19"/>
      <c r="S331" s="15"/>
      <c r="T331" s="19"/>
      <c r="U331" s="15"/>
      <c r="V331" s="19"/>
      <c r="W331" s="19" t="n">
        <v>33</v>
      </c>
      <c r="X331" s="14"/>
      <c r="Y331" s="19"/>
      <c r="Z331" s="19"/>
      <c r="AA331" s="15"/>
      <c r="AB331" s="19"/>
      <c r="AC331" s="19"/>
      <c r="AD331" s="15"/>
      <c r="AE331" s="19"/>
    </row>
    <row r="332" customFormat="false" ht="129.75" hidden="false" customHeight="false" outlineLevel="0" collapsed="false">
      <c r="A332" s="19" t="n">
        <v>29</v>
      </c>
      <c r="B332" s="27" t="s">
        <v>61</v>
      </c>
      <c r="C332" s="19" t="n">
        <v>19</v>
      </c>
      <c r="D332" s="14"/>
      <c r="E332" s="14"/>
      <c r="F332" s="14"/>
      <c r="G332" s="14"/>
      <c r="H332" s="14"/>
      <c r="I332" s="14"/>
      <c r="J332" s="14" t="n">
        <v>7</v>
      </c>
      <c r="K332" s="14"/>
      <c r="L332" s="14"/>
      <c r="M332" s="14"/>
      <c r="N332" s="14"/>
      <c r="O332" s="14"/>
      <c r="P332" s="14"/>
      <c r="Q332" s="14"/>
      <c r="R332" s="14" t="n">
        <v>4</v>
      </c>
      <c r="S332" s="14" t="n">
        <v>9</v>
      </c>
      <c r="T332" s="14" t="n">
        <v>12</v>
      </c>
      <c r="U332" s="14"/>
      <c r="V332" s="14"/>
      <c r="W332" s="14"/>
      <c r="X332" s="14"/>
      <c r="Y332" s="14" t="n">
        <v>52</v>
      </c>
      <c r="Z332" s="14"/>
      <c r="AA332" s="14"/>
      <c r="AB332" s="14"/>
      <c r="AC332" s="14"/>
      <c r="AD332" s="15"/>
      <c r="AE332" s="19"/>
    </row>
    <row r="333" customFormat="false" ht="65.25" hidden="false" customHeight="false" outlineLevel="0" collapsed="false">
      <c r="A333" s="19" t="n">
        <v>89</v>
      </c>
      <c r="B333" s="20" t="s">
        <v>73</v>
      </c>
      <c r="C333" s="11"/>
      <c r="D333" s="14"/>
      <c r="E333" s="14" t="n">
        <v>1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 t="n">
        <v>1</v>
      </c>
      <c r="R333" s="14"/>
      <c r="S333" s="14"/>
      <c r="T333" s="14"/>
      <c r="U333" s="14"/>
      <c r="V333" s="14"/>
      <c r="W333" s="14"/>
      <c r="X333" s="14"/>
      <c r="Y333" s="14"/>
      <c r="Z333" s="14" t="n">
        <v>15</v>
      </c>
      <c r="AA333" s="14"/>
      <c r="AB333" s="14"/>
      <c r="AC333" s="14"/>
      <c r="AD333" s="15"/>
      <c r="AE333" s="19"/>
    </row>
    <row r="334" customFormat="false" ht="65.25" hidden="false" customHeight="false" outlineLevel="0" collapsed="false">
      <c r="A334" s="19" t="n">
        <v>8</v>
      </c>
      <c r="B334" s="20" t="s">
        <v>74</v>
      </c>
      <c r="C334" s="11"/>
      <c r="D334" s="14"/>
      <c r="E334" s="14"/>
      <c r="F334" s="14"/>
      <c r="G334" s="14"/>
      <c r="H334" s="14"/>
      <c r="I334" s="14" t="n">
        <v>128</v>
      </c>
      <c r="J334" s="14"/>
      <c r="K334" s="14"/>
      <c r="L334" s="14"/>
      <c r="M334" s="14"/>
      <c r="N334" s="14"/>
      <c r="O334" s="14"/>
      <c r="P334" s="14"/>
      <c r="Q334" s="14" t="n">
        <v>5</v>
      </c>
      <c r="R334" s="14"/>
      <c r="S334" s="14"/>
      <c r="T334" s="14" t="n">
        <v>24</v>
      </c>
      <c r="U334" s="14"/>
      <c r="V334" s="14"/>
      <c r="W334" s="14"/>
      <c r="X334" s="14"/>
      <c r="Y334" s="14"/>
      <c r="Z334" s="14"/>
      <c r="AA334" s="14"/>
      <c r="AB334" s="14"/>
      <c r="AC334" s="14"/>
      <c r="AD334" s="15"/>
      <c r="AE334" s="19"/>
    </row>
    <row r="335" customFormat="false" ht="65.25" hidden="false" customHeight="false" outlineLevel="0" collapsed="false">
      <c r="A335" s="11" t="n">
        <v>54</v>
      </c>
      <c r="B335" s="18" t="s">
        <v>176</v>
      </c>
      <c r="C335" s="11"/>
      <c r="D335" s="13"/>
      <c r="E335" s="13"/>
      <c r="F335" s="13"/>
      <c r="G335" s="13"/>
      <c r="H335" s="14"/>
      <c r="I335" s="14"/>
      <c r="J335" s="14"/>
      <c r="K335" s="14"/>
      <c r="L335" s="14"/>
      <c r="M335" s="14" t="n">
        <v>36</v>
      </c>
      <c r="N335" s="14"/>
      <c r="O335" s="15"/>
      <c r="P335" s="19" t="n">
        <v>4.5</v>
      </c>
      <c r="Q335" s="15"/>
      <c r="R335" s="11"/>
      <c r="S335" s="15"/>
      <c r="T335" s="11"/>
      <c r="U335" s="11"/>
      <c r="V335" s="15"/>
      <c r="W335" s="11"/>
      <c r="X335" s="15"/>
      <c r="Y335" s="11"/>
      <c r="Z335" s="11"/>
      <c r="AA335" s="15"/>
      <c r="AB335" s="11"/>
      <c r="AC335" s="11"/>
      <c r="AD335" s="15"/>
      <c r="AE335" s="11"/>
    </row>
    <row r="336" customFormat="false" ht="129.75" hidden="false" customHeight="false" outlineLevel="0" collapsed="false">
      <c r="A336" s="19" t="s">
        <v>36</v>
      </c>
      <c r="B336" s="20" t="s">
        <v>48</v>
      </c>
      <c r="C336" s="11" t="n">
        <v>30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5"/>
      <c r="V336" s="19"/>
      <c r="W336" s="14"/>
      <c r="X336" s="15"/>
      <c r="Y336" s="19"/>
      <c r="Z336" s="14"/>
      <c r="AA336" s="14"/>
      <c r="AB336" s="14"/>
      <c r="AC336" s="14"/>
      <c r="AD336" s="15"/>
      <c r="AE336" s="19"/>
    </row>
    <row r="337" customFormat="false" ht="129.75" hidden="false" customHeight="false" outlineLevel="0" collapsed="false">
      <c r="A337" s="19" t="s">
        <v>36</v>
      </c>
      <c r="B337" s="20" t="s">
        <v>37</v>
      </c>
      <c r="C337" s="11"/>
      <c r="D337" s="14" t="n">
        <v>20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6"/>
      <c r="O337" s="11"/>
      <c r="P337" s="13"/>
      <c r="Q337" s="13"/>
      <c r="R337" s="13"/>
      <c r="S337" s="13"/>
      <c r="T337" s="11"/>
      <c r="U337" s="21"/>
      <c r="V337" s="11"/>
      <c r="W337" s="21"/>
      <c r="X337" s="11"/>
      <c r="Y337" s="13"/>
      <c r="Z337" s="21"/>
      <c r="AA337" s="11"/>
      <c r="AB337" s="13"/>
      <c r="AC337" s="13"/>
      <c r="AD337" s="21"/>
      <c r="AE337" s="11"/>
    </row>
    <row r="338" customFormat="false" ht="65.25" hidden="false" customHeight="false" outlineLevel="0" collapsed="false">
      <c r="A338" s="11"/>
      <c r="B338" s="12" t="s">
        <v>42</v>
      </c>
      <c r="C338" s="11" t="n">
        <f aca="false">SUM(C330:C337)</f>
        <v>49</v>
      </c>
      <c r="D338" s="11" t="n">
        <f aca="false">SUM(D330:D337)</f>
        <v>20</v>
      </c>
      <c r="E338" s="11" t="n">
        <f aca="false">SUM(E330:E337)</f>
        <v>1</v>
      </c>
      <c r="F338" s="11" t="n">
        <f aca="false">SUM(F330:F337)</f>
        <v>0</v>
      </c>
      <c r="G338" s="11" t="n">
        <f aca="false">SUM(G330:G337)</f>
        <v>4</v>
      </c>
      <c r="H338" s="11" t="n">
        <f aca="false">SUM(H330:H337)</f>
        <v>0</v>
      </c>
      <c r="I338" s="11" t="n">
        <f aca="false">SUM(I330:I337)</f>
        <v>188</v>
      </c>
      <c r="J338" s="11" t="n">
        <f aca="false">SUM(J330:J337)</f>
        <v>83.5</v>
      </c>
      <c r="K338" s="11" t="n">
        <f aca="false">SUM(K330:K337)</f>
        <v>0</v>
      </c>
      <c r="L338" s="11" t="n">
        <f aca="false">SUM(L330:L337)</f>
        <v>0</v>
      </c>
      <c r="M338" s="11" t="n">
        <f aca="false">SUM(M330:M337)</f>
        <v>36</v>
      </c>
      <c r="N338" s="11" t="n">
        <f aca="false">SUM(N330:N337)</f>
        <v>0</v>
      </c>
      <c r="O338" s="11" t="n">
        <f aca="false">SUM(O330:O337)</f>
        <v>0</v>
      </c>
      <c r="P338" s="11" t="n">
        <f aca="false">SUM(P330:P337)</f>
        <v>5.3</v>
      </c>
      <c r="Q338" s="11" t="n">
        <f aca="false">SUM(Q330:Q337)</f>
        <v>8.5</v>
      </c>
      <c r="R338" s="11" t="n">
        <f aca="false">SUM(R330:R337)</f>
        <v>8</v>
      </c>
      <c r="S338" s="11" t="n">
        <f aca="false">SUM(S330:S337)</f>
        <v>9</v>
      </c>
      <c r="T338" s="11" t="n">
        <f aca="false">SUM(T330:T337)</f>
        <v>36</v>
      </c>
      <c r="U338" s="11" t="n">
        <f aca="false">SUM(U330:U337)</f>
        <v>0</v>
      </c>
      <c r="V338" s="11" t="n">
        <f aca="false">SUM(V330:V337)</f>
        <v>0</v>
      </c>
      <c r="W338" s="11" t="n">
        <f aca="false">SUM(W330:W337)</f>
        <v>33</v>
      </c>
      <c r="X338" s="11" t="n">
        <f aca="false">SUM(X330:X337)</f>
        <v>0</v>
      </c>
      <c r="Y338" s="11" t="n">
        <f aca="false">SUM(Y330:Y337)</f>
        <v>52</v>
      </c>
      <c r="Z338" s="11" t="n">
        <f aca="false">SUM(Z330:Z337)</f>
        <v>15</v>
      </c>
      <c r="AA338" s="11" t="n">
        <f aca="false">SUM(AA330:AA337)</f>
        <v>0</v>
      </c>
      <c r="AB338" s="11" t="n">
        <f aca="false">SUM(AB330:AB337)</f>
        <v>0</v>
      </c>
      <c r="AC338" s="11" t="n">
        <f aca="false">SUM(AC330:AC337)</f>
        <v>0</v>
      </c>
      <c r="AD338" s="16" t="n">
        <f aca="false">SUM(AD330:AD337)</f>
        <v>0</v>
      </c>
      <c r="AE338" s="11" t="n">
        <f aca="false">SUM(AE330:AE337)</f>
        <v>0</v>
      </c>
    </row>
    <row r="339" customFormat="false" ht="65.25" hidden="false" customHeight="true" outlineLevel="0" collapsed="false">
      <c r="A339" s="5" t="s">
        <v>49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65.25" hidden="false" customHeight="false" outlineLevel="0" collapsed="false">
      <c r="A340" s="11" t="n">
        <v>13</v>
      </c>
      <c r="B340" s="18" t="s">
        <v>76</v>
      </c>
      <c r="C340" s="11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5"/>
      <c r="P340" s="19" t="n">
        <v>4.5</v>
      </c>
      <c r="Q340" s="15"/>
      <c r="R340" s="11"/>
      <c r="S340" s="15"/>
      <c r="T340" s="11"/>
      <c r="U340" s="11"/>
      <c r="V340" s="15"/>
      <c r="W340" s="11"/>
      <c r="X340" s="15"/>
      <c r="Y340" s="11"/>
      <c r="Z340" s="11"/>
      <c r="AA340" s="15"/>
      <c r="AB340" s="11" t="n">
        <v>0.75</v>
      </c>
      <c r="AC340" s="11"/>
      <c r="AD340" s="15"/>
      <c r="AE340" s="19"/>
    </row>
    <row r="341" customFormat="false" ht="129.75" hidden="false" customHeight="false" outlineLevel="0" collapsed="false">
      <c r="A341" s="19" t="n">
        <v>55</v>
      </c>
      <c r="B341" s="20" t="s">
        <v>77</v>
      </c>
      <c r="C341" s="11"/>
      <c r="D341" s="14"/>
      <c r="E341" s="14" t="n">
        <v>16</v>
      </c>
      <c r="F341" s="14"/>
      <c r="G341" s="14" t="n">
        <v>8</v>
      </c>
      <c r="H341" s="14"/>
      <c r="I341" s="14"/>
      <c r="J341" s="14"/>
      <c r="K341" s="14"/>
      <c r="L341" s="14"/>
      <c r="M341" s="14"/>
      <c r="N341" s="14"/>
      <c r="O341" s="14"/>
      <c r="P341" s="14" t="n">
        <v>12</v>
      </c>
      <c r="Q341" s="14" t="n">
        <v>4</v>
      </c>
      <c r="R341" s="14" t="n">
        <v>4</v>
      </c>
      <c r="S341" s="14" t="n">
        <v>4</v>
      </c>
      <c r="T341" s="14" t="n">
        <v>15</v>
      </c>
      <c r="U341" s="14" t="n">
        <v>107</v>
      </c>
      <c r="V341" s="14"/>
      <c r="W341" s="14"/>
      <c r="X341" s="14"/>
      <c r="Y341" s="14"/>
      <c r="Z341" s="14"/>
      <c r="AA341" s="14"/>
      <c r="AB341" s="15"/>
      <c r="AC341" s="19"/>
      <c r="AD341" s="15"/>
      <c r="AE341" s="11"/>
    </row>
    <row r="342" customFormat="false" ht="65.25" hidden="false" customHeight="false" outlineLevel="0" collapsed="false">
      <c r="A342" s="6"/>
      <c r="B342" s="20" t="s">
        <v>39</v>
      </c>
      <c r="C342" s="11" t="n">
        <f aca="false">SUM(C340:C341)</f>
        <v>0</v>
      </c>
      <c r="D342" s="11" t="n">
        <f aca="false">SUM(D340:D341)</f>
        <v>0</v>
      </c>
      <c r="E342" s="11" t="n">
        <f aca="false">SUM(E340:E341)</f>
        <v>16</v>
      </c>
      <c r="F342" s="11" t="n">
        <f aca="false">SUM(F340:F341)</f>
        <v>0</v>
      </c>
      <c r="G342" s="11" t="n">
        <f aca="false">SUM(G340:G341)</f>
        <v>8</v>
      </c>
      <c r="H342" s="11" t="n">
        <f aca="false">SUM(H340:H341)</f>
        <v>0</v>
      </c>
      <c r="I342" s="11" t="n">
        <f aca="false">SUM(I340:I341)</f>
        <v>0</v>
      </c>
      <c r="J342" s="11" t="n">
        <f aca="false">SUM(J340:J341)</f>
        <v>0</v>
      </c>
      <c r="K342" s="11" t="n">
        <f aca="false">SUM(K340:K341)</f>
        <v>0</v>
      </c>
      <c r="L342" s="11" t="n">
        <f aca="false">SUM(L340:L341)</f>
        <v>0</v>
      </c>
      <c r="M342" s="11" t="n">
        <f aca="false">SUM(M340:M341)</f>
        <v>0</v>
      </c>
      <c r="N342" s="11" t="n">
        <f aca="false">SUM(N340:N341)</f>
        <v>0</v>
      </c>
      <c r="O342" s="11" t="n">
        <f aca="false">SUM(O340:O341)</f>
        <v>0</v>
      </c>
      <c r="P342" s="11" t="n">
        <f aca="false">SUM(P340:P341)</f>
        <v>16.5</v>
      </c>
      <c r="Q342" s="11" t="n">
        <f aca="false">SUM(Q340:Q341)</f>
        <v>4</v>
      </c>
      <c r="R342" s="11" t="n">
        <f aca="false">SUM(R340:R341)</f>
        <v>4</v>
      </c>
      <c r="S342" s="11" t="n">
        <f aca="false">SUM(S340:S341)</f>
        <v>4</v>
      </c>
      <c r="T342" s="11" t="n">
        <f aca="false">SUM(T340:T341)</f>
        <v>15</v>
      </c>
      <c r="U342" s="11" t="n">
        <f aca="false">SUM(U340:U341)</f>
        <v>107</v>
      </c>
      <c r="V342" s="11" t="n">
        <f aca="false">SUM(V340:V341)</f>
        <v>0</v>
      </c>
      <c r="W342" s="11" t="n">
        <f aca="false">SUM(W340:W341)</f>
        <v>0</v>
      </c>
      <c r="X342" s="11" t="n">
        <f aca="false">SUM(X340:X341)</f>
        <v>0</v>
      </c>
      <c r="Y342" s="11" t="n">
        <f aca="false">SUM(Y340:Y341)</f>
        <v>0</v>
      </c>
      <c r="Z342" s="11" t="n">
        <f aca="false">SUM(Z340:Z341)</f>
        <v>0</v>
      </c>
      <c r="AA342" s="11" t="n">
        <f aca="false">SUM(AA340:AA341)</f>
        <v>0</v>
      </c>
      <c r="AB342" s="11" t="n">
        <f aca="false">SUM(AB340:AB341)</f>
        <v>0.75</v>
      </c>
      <c r="AC342" s="11" t="n">
        <f aca="false">SUM(AC340:AC341)</f>
        <v>0</v>
      </c>
      <c r="AD342" s="11" t="n">
        <f aca="false">SUM(AD340:AD341)</f>
        <v>0</v>
      </c>
      <c r="AE342" s="11" t="n">
        <f aca="false">SUM(AE340:AE341)</f>
        <v>0</v>
      </c>
    </row>
    <row r="343" s="28" customFormat="true" ht="129.75" hidden="false" customHeight="false" outlineLevel="0" collapsed="false">
      <c r="A343" s="25"/>
      <c r="B343" s="20" t="s">
        <v>175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6"/>
      <c r="AE343" s="11"/>
      <c r="AF343" s="2"/>
      <c r="AG343" s="2"/>
      <c r="AH343" s="2"/>
      <c r="AI343" s="2"/>
    </row>
    <row r="344" customFormat="false" ht="65.25" hidden="false" customHeight="false" outlineLevel="0" collapsed="false">
      <c r="A344" s="19"/>
      <c r="B344" s="26" t="s">
        <v>53</v>
      </c>
      <c r="C344" s="11" t="n">
        <f aca="false">C325+C328+C338+C342</f>
        <v>74</v>
      </c>
      <c r="D344" s="11" t="n">
        <f aca="false">D325+D328+D338+D342</f>
        <v>40</v>
      </c>
      <c r="E344" s="11" t="n">
        <f aca="false">E325+E328+E338+E342</f>
        <v>17</v>
      </c>
      <c r="F344" s="11" t="n">
        <f aca="false">F325+F328+F338+F342</f>
        <v>0</v>
      </c>
      <c r="G344" s="11" t="n">
        <f aca="false">G325+G328+G338+G342</f>
        <v>32</v>
      </c>
      <c r="H344" s="11" t="n">
        <f aca="false">H325+H328+H338+H342</f>
        <v>0</v>
      </c>
      <c r="I344" s="11" t="n">
        <f aca="false">I325+I328+I338+I342</f>
        <v>188</v>
      </c>
      <c r="J344" s="11" t="n">
        <f aca="false">J325+J328+J338+J342</f>
        <v>83.5</v>
      </c>
      <c r="K344" s="11" t="n">
        <f aca="false">K325+K328+K338+K342</f>
        <v>125</v>
      </c>
      <c r="L344" s="11" t="n">
        <f aca="false">L325+L328+L338+L342</f>
        <v>0</v>
      </c>
      <c r="M344" s="11" t="n">
        <f aca="false">M325+M328+M338+M342</f>
        <v>36</v>
      </c>
      <c r="N344" s="11" t="n">
        <f aca="false">N325+N328+N338+N342</f>
        <v>0</v>
      </c>
      <c r="O344" s="11" t="n">
        <f aca="false">O325+O328+O338+O342</f>
        <v>0</v>
      </c>
      <c r="P344" s="11" t="n">
        <f aca="false">P325+P328+P338+P342</f>
        <v>31.3</v>
      </c>
      <c r="Q344" s="11" t="n">
        <f aca="false">Q325+Q328+Q338+Q342</f>
        <v>21.5</v>
      </c>
      <c r="R344" s="11" t="n">
        <f aca="false">R325+R328+R338+R342</f>
        <v>12</v>
      </c>
      <c r="S344" s="11" t="n">
        <f aca="false">S325+S328+S338+S342</f>
        <v>53</v>
      </c>
      <c r="T344" s="11" t="n">
        <f aca="false">T325+T328+T338+T342</f>
        <v>297</v>
      </c>
      <c r="U344" s="11" t="n">
        <f aca="false">U325+U328+U338+U342</f>
        <v>107</v>
      </c>
      <c r="V344" s="11" t="n">
        <f aca="false">V325+V328+V338+V342</f>
        <v>0</v>
      </c>
      <c r="W344" s="11" t="n">
        <f aca="false">W325+W328+W338+W342</f>
        <v>33</v>
      </c>
      <c r="X344" s="11" t="n">
        <f aca="false">X325+X328+X338+X342</f>
        <v>0</v>
      </c>
      <c r="Y344" s="11" t="n">
        <f aca="false">Y325+Y328+Y338+Y342</f>
        <v>52</v>
      </c>
      <c r="Z344" s="11" t="n">
        <f aca="false">Z325+Z328+Z338+Z342</f>
        <v>15</v>
      </c>
      <c r="AA344" s="11" t="n">
        <f aca="false">AA325+AA328+AA338+AA342</f>
        <v>13</v>
      </c>
      <c r="AB344" s="11" t="n">
        <f aca="false">AB325+AB328+AB338+AB342</f>
        <v>0.75</v>
      </c>
      <c r="AC344" s="11" t="n">
        <f aca="false">AC325+AC328+AC338+AC342</f>
        <v>2</v>
      </c>
      <c r="AD344" s="11" t="n">
        <f aca="false">AD325+AD328+AD338+AD342</f>
        <v>0</v>
      </c>
      <c r="AE344" s="11" t="n">
        <f aca="false">AE325+AE328+AE338+AE342</f>
        <v>0</v>
      </c>
    </row>
    <row r="345" customFormat="false" ht="77.25" hidden="false" customHeight="true" outlineLevel="0" collapsed="false">
      <c r="A345" s="5" t="s">
        <v>163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</row>
    <row r="346" customFormat="false" ht="65.25" hidden="false" customHeight="true" outlineLevel="0" collapsed="false">
      <c r="A346" s="5" t="s">
        <v>130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</row>
    <row r="347" customFormat="false" ht="46.5" hidden="false" customHeight="true" outlineLevel="0" collapsed="false">
      <c r="A347" s="6" t="s">
        <v>3</v>
      </c>
      <c r="B347" s="5" t="s">
        <v>4</v>
      </c>
      <c r="C347" s="7" t="s">
        <v>5</v>
      </c>
      <c r="D347" s="7" t="s">
        <v>6</v>
      </c>
      <c r="E347" s="7" t="s">
        <v>165</v>
      </c>
      <c r="F347" s="7" t="s">
        <v>8</v>
      </c>
      <c r="G347" s="7" t="s">
        <v>166</v>
      </c>
      <c r="H347" s="7" t="s">
        <v>167</v>
      </c>
      <c r="I347" s="7" t="s">
        <v>11</v>
      </c>
      <c r="J347" s="7" t="s">
        <v>12</v>
      </c>
      <c r="K347" s="8"/>
      <c r="L347" s="8"/>
      <c r="M347" s="7" t="s">
        <v>13</v>
      </c>
      <c r="N347" s="7" t="s">
        <v>14</v>
      </c>
      <c r="O347" s="7" t="s">
        <v>168</v>
      </c>
      <c r="P347" s="7" t="s">
        <v>16</v>
      </c>
      <c r="Q347" s="7" t="s">
        <v>17</v>
      </c>
      <c r="R347" s="7" t="s">
        <v>18</v>
      </c>
      <c r="S347" s="7" t="s">
        <v>169</v>
      </c>
      <c r="T347" s="7" t="s">
        <v>170</v>
      </c>
      <c r="U347" s="7" t="s">
        <v>171</v>
      </c>
      <c r="V347" s="8"/>
      <c r="W347" s="7" t="s">
        <v>22</v>
      </c>
      <c r="X347" s="7" t="s">
        <v>23</v>
      </c>
      <c r="Y347" s="7" t="s">
        <v>24</v>
      </c>
      <c r="Z347" s="7" t="s">
        <v>25</v>
      </c>
      <c r="AA347" s="7" t="s">
        <v>26</v>
      </c>
      <c r="AB347" s="7" t="s">
        <v>27</v>
      </c>
      <c r="AC347" s="8"/>
      <c r="AD347" s="9" t="s">
        <v>28</v>
      </c>
      <c r="AE347" s="7" t="s">
        <v>172</v>
      </c>
    </row>
    <row r="348" customFormat="false" ht="409.6" hidden="false" customHeight="false" outlineLevel="0" collapsed="false">
      <c r="A348" s="6"/>
      <c r="B348" s="5"/>
      <c r="C348" s="7"/>
      <c r="D348" s="7"/>
      <c r="E348" s="7"/>
      <c r="F348" s="7"/>
      <c r="G348" s="7"/>
      <c r="H348" s="7"/>
      <c r="I348" s="7"/>
      <c r="J348" s="7"/>
      <c r="K348" s="10" t="s">
        <v>173</v>
      </c>
      <c r="L348" s="10" t="s">
        <v>174</v>
      </c>
      <c r="M348" s="7"/>
      <c r="N348" s="7"/>
      <c r="O348" s="7"/>
      <c r="P348" s="7"/>
      <c r="Q348" s="7"/>
      <c r="R348" s="7"/>
      <c r="S348" s="7"/>
      <c r="T348" s="7"/>
      <c r="U348" s="7"/>
      <c r="V348" s="10" t="s">
        <v>31</v>
      </c>
      <c r="W348" s="7"/>
      <c r="X348" s="7"/>
      <c r="Y348" s="7"/>
      <c r="Z348" s="7"/>
      <c r="AA348" s="7"/>
      <c r="AB348" s="7"/>
      <c r="AC348" s="10" t="s">
        <v>32</v>
      </c>
      <c r="AD348" s="9"/>
      <c r="AE348" s="7"/>
    </row>
    <row r="349" customFormat="false" ht="65.25" hidden="false" customHeight="true" outlineLevel="0" collapsed="false">
      <c r="A349" s="5" t="s">
        <v>33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</row>
    <row r="350" customFormat="false" ht="65.25" hidden="false" customHeight="false" outlineLevel="0" collapsed="false">
      <c r="A350" s="19" t="n">
        <v>14</v>
      </c>
      <c r="B350" s="12" t="s">
        <v>101</v>
      </c>
      <c r="C350" s="11"/>
      <c r="D350" s="14"/>
      <c r="E350" s="14"/>
      <c r="F350" s="14"/>
      <c r="G350" s="11" t="n">
        <v>24</v>
      </c>
      <c r="H350" s="14"/>
      <c r="I350" s="14"/>
      <c r="J350" s="58"/>
      <c r="K350" s="58"/>
      <c r="L350" s="58"/>
      <c r="M350" s="58"/>
      <c r="N350" s="14"/>
      <c r="O350" s="11"/>
      <c r="P350" s="15" t="n">
        <v>5</v>
      </c>
      <c r="Q350" s="11" t="n">
        <v>2</v>
      </c>
      <c r="R350" s="15"/>
      <c r="S350" s="11"/>
      <c r="T350" s="15" t="n">
        <v>113</v>
      </c>
      <c r="U350" s="11"/>
      <c r="V350" s="15"/>
      <c r="W350" s="11"/>
      <c r="X350" s="15"/>
      <c r="Y350" s="11"/>
      <c r="Z350" s="15"/>
      <c r="AA350" s="11"/>
      <c r="AB350" s="15"/>
      <c r="AC350" s="11"/>
      <c r="AD350" s="16"/>
      <c r="AE350" s="19"/>
    </row>
    <row r="351" customFormat="false" ht="65.25" hidden="false" customHeight="false" outlineLevel="0" collapsed="false">
      <c r="A351" s="19" t="n">
        <v>15</v>
      </c>
      <c r="B351" s="20" t="s">
        <v>50</v>
      </c>
      <c r="C351" s="11"/>
      <c r="D351" s="13"/>
      <c r="E351" s="13"/>
      <c r="F351" s="13"/>
      <c r="G351" s="13"/>
      <c r="H351" s="14"/>
      <c r="I351" s="14"/>
      <c r="J351" s="14"/>
      <c r="K351" s="14"/>
      <c r="L351" s="14"/>
      <c r="M351" s="14"/>
      <c r="N351" s="14"/>
      <c r="O351" s="15"/>
      <c r="P351" s="19" t="n">
        <v>4.5</v>
      </c>
      <c r="Q351" s="15"/>
      <c r="R351" s="11"/>
      <c r="S351" s="15"/>
      <c r="T351" s="11" t="n">
        <v>133</v>
      </c>
      <c r="U351" s="15"/>
      <c r="V351" s="19"/>
      <c r="W351" s="11"/>
      <c r="X351" s="19"/>
      <c r="Y351" s="15"/>
      <c r="Z351" s="11"/>
      <c r="AA351" s="11"/>
      <c r="AB351" s="15"/>
      <c r="AC351" s="19"/>
      <c r="AD351" s="19" t="n">
        <v>0.85</v>
      </c>
      <c r="AE351" s="11"/>
    </row>
    <row r="352" customFormat="false" ht="129.75" hidden="false" customHeight="false" outlineLevel="0" collapsed="false">
      <c r="A352" s="19" t="s">
        <v>36</v>
      </c>
      <c r="B352" s="20" t="s">
        <v>37</v>
      </c>
      <c r="C352" s="11"/>
      <c r="D352" s="14" t="n">
        <v>20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6"/>
      <c r="P352" s="11"/>
      <c r="Q352" s="13"/>
      <c r="R352" s="13"/>
      <c r="S352" s="13"/>
      <c r="T352" s="13"/>
      <c r="U352" s="11"/>
      <c r="V352" s="21"/>
      <c r="W352" s="11"/>
      <c r="X352" s="21"/>
      <c r="Y352" s="11"/>
      <c r="Z352" s="13"/>
      <c r="AA352" s="21"/>
      <c r="AB352" s="11"/>
      <c r="AC352" s="13"/>
      <c r="AD352" s="21"/>
      <c r="AE352" s="11"/>
    </row>
    <row r="353" customFormat="false" ht="129.75" hidden="false" customHeight="false" outlineLevel="0" collapsed="false">
      <c r="A353" s="19" t="n">
        <v>86</v>
      </c>
      <c r="B353" s="20" t="s">
        <v>38</v>
      </c>
      <c r="C353" s="14" t="n">
        <v>25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 t="n">
        <v>10</v>
      </c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5"/>
      <c r="AE353" s="19"/>
    </row>
    <row r="354" customFormat="false" ht="65.25" hidden="false" customHeight="false" outlineLevel="0" collapsed="false">
      <c r="A354" s="19"/>
      <c r="B354" s="20" t="s">
        <v>39</v>
      </c>
      <c r="C354" s="11" t="n">
        <f aca="false">C350+C351+C352+C353</f>
        <v>25</v>
      </c>
      <c r="D354" s="11" t="n">
        <f aca="false">D350+D351+D352+D353</f>
        <v>20</v>
      </c>
      <c r="E354" s="11" t="n">
        <f aca="false">E350+E351+E352+E353</f>
        <v>0</v>
      </c>
      <c r="F354" s="11" t="n">
        <f aca="false">F350+F351+F352+F353</f>
        <v>0</v>
      </c>
      <c r="G354" s="11" t="n">
        <f aca="false">G350+G351+G352+G353</f>
        <v>24</v>
      </c>
      <c r="H354" s="11" t="n">
        <f aca="false">H350+H351+H352+H353</f>
        <v>0</v>
      </c>
      <c r="I354" s="11" t="n">
        <f aca="false">I350+I351+I352+I353</f>
        <v>0</v>
      </c>
      <c r="J354" s="11" t="n">
        <f aca="false">J350+J351+J352+J353</f>
        <v>0</v>
      </c>
      <c r="K354" s="11" t="n">
        <f aca="false">K350+K351+K352+K353</f>
        <v>0</v>
      </c>
      <c r="L354" s="11" t="n">
        <f aca="false">L350+L351+L352+L353</f>
        <v>0</v>
      </c>
      <c r="M354" s="11" t="n">
        <f aca="false">M350+M351+M352+M353</f>
        <v>0</v>
      </c>
      <c r="N354" s="11" t="n">
        <f aca="false">N350+N351+N352+N353</f>
        <v>0</v>
      </c>
      <c r="O354" s="11" t="n">
        <f aca="false">O350+O351+O352+O353</f>
        <v>10</v>
      </c>
      <c r="P354" s="11" t="n">
        <f aca="false">P350+P351+P352+P353</f>
        <v>9.5</v>
      </c>
      <c r="Q354" s="11" t="n">
        <f aca="false">Q350+Q351+Q352+Q353</f>
        <v>2</v>
      </c>
      <c r="R354" s="11" t="n">
        <f aca="false">R350+R351+R352+R353</f>
        <v>0</v>
      </c>
      <c r="S354" s="11" t="n">
        <f aca="false">S350+S351+S352+S353</f>
        <v>0</v>
      </c>
      <c r="T354" s="11" t="n">
        <f aca="false">T350+T351+T352+T353</f>
        <v>246</v>
      </c>
      <c r="U354" s="11" t="n">
        <f aca="false">U350+U351+U352+U353</f>
        <v>0</v>
      </c>
      <c r="V354" s="11" t="n">
        <f aca="false">V350+V351+V352+V353</f>
        <v>0</v>
      </c>
      <c r="W354" s="11" t="n">
        <f aca="false">W350+W351+W352+W353</f>
        <v>0</v>
      </c>
      <c r="X354" s="11" t="n">
        <f aca="false">X350+X351+X352+X353</f>
        <v>0</v>
      </c>
      <c r="Y354" s="11" t="n">
        <f aca="false">Y350+Y351+Y352+Y353</f>
        <v>0</v>
      </c>
      <c r="Z354" s="11" t="n">
        <f aca="false">Z350+Z351+Z352+Z353</f>
        <v>0</v>
      </c>
      <c r="AA354" s="11" t="n">
        <f aca="false">AA350+AA351+AA352+AA353</f>
        <v>0</v>
      </c>
      <c r="AB354" s="11" t="n">
        <f aca="false">AB350+AB351+AB352+AB353</f>
        <v>0</v>
      </c>
      <c r="AC354" s="11" t="n">
        <f aca="false">AC350+AC351+AC352+AC353</f>
        <v>0</v>
      </c>
      <c r="AD354" s="11" t="n">
        <f aca="false">AD350+AD351+AD352+AD353</f>
        <v>0.85</v>
      </c>
      <c r="AE354" s="11" t="n">
        <f aca="false">AE350+AE351+AE352+AE353</f>
        <v>0</v>
      </c>
    </row>
    <row r="355" customFormat="false" ht="65.25" hidden="false" customHeight="true" outlineLevel="0" collapsed="false">
      <c r="A355" s="6" t="s">
        <v>40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65.25" hidden="false" customHeight="false" outlineLevel="0" collapsed="false">
      <c r="A356" s="19" t="s">
        <v>36</v>
      </c>
      <c r="B356" s="12" t="s">
        <v>58</v>
      </c>
      <c r="C356" s="11"/>
      <c r="D356" s="14"/>
      <c r="E356" s="14"/>
      <c r="F356" s="14"/>
      <c r="G356" s="14"/>
      <c r="H356" s="14"/>
      <c r="I356" s="14"/>
      <c r="J356" s="14"/>
      <c r="K356" s="14" t="n">
        <v>125</v>
      </c>
      <c r="L356" s="14"/>
      <c r="M356" s="14"/>
      <c r="N356" s="15"/>
      <c r="O356" s="11"/>
      <c r="P356" s="15"/>
      <c r="Q356" s="11"/>
      <c r="R356" s="15"/>
      <c r="S356" s="11"/>
      <c r="T356" s="15"/>
      <c r="U356" s="11"/>
      <c r="V356" s="11"/>
      <c r="W356" s="15"/>
      <c r="X356" s="11"/>
      <c r="Y356" s="11"/>
      <c r="Z356" s="15"/>
      <c r="AA356" s="11"/>
      <c r="AB356" s="15"/>
      <c r="AC356" s="16"/>
      <c r="AD356" s="19"/>
      <c r="AE356" s="19"/>
    </row>
    <row r="357" customFormat="false" ht="65.25" hidden="false" customHeight="false" outlineLevel="0" collapsed="false">
      <c r="A357" s="19"/>
      <c r="B357" s="20" t="s">
        <v>42</v>
      </c>
      <c r="C357" s="14" t="n">
        <f aca="false">SUM(C356)</f>
        <v>0</v>
      </c>
      <c r="D357" s="14" t="n">
        <f aca="false">SUM(D356)</f>
        <v>0</v>
      </c>
      <c r="E357" s="14" t="n">
        <f aca="false">SUM(E356)</f>
        <v>0</v>
      </c>
      <c r="F357" s="14" t="n">
        <f aca="false">SUM(F356)</f>
        <v>0</v>
      </c>
      <c r="G357" s="14" t="n">
        <f aca="false">SUM(G356)</f>
        <v>0</v>
      </c>
      <c r="H357" s="14" t="n">
        <f aca="false">SUM(H356)</f>
        <v>0</v>
      </c>
      <c r="I357" s="14" t="n">
        <f aca="false">SUM(I356)</f>
        <v>0</v>
      </c>
      <c r="J357" s="14" t="n">
        <f aca="false">SUM(J356)</f>
        <v>0</v>
      </c>
      <c r="K357" s="14" t="n">
        <f aca="false">SUM(K356)</f>
        <v>125</v>
      </c>
      <c r="L357" s="14" t="n">
        <f aca="false">SUM(L356)</f>
        <v>0</v>
      </c>
      <c r="M357" s="14" t="n">
        <f aca="false">SUM(M356)</f>
        <v>0</v>
      </c>
      <c r="N357" s="14" t="n">
        <f aca="false">SUM(N356)</f>
        <v>0</v>
      </c>
      <c r="O357" s="14" t="n">
        <f aca="false">SUM(O356)</f>
        <v>0</v>
      </c>
      <c r="P357" s="14" t="n">
        <f aca="false">SUM(P356)</f>
        <v>0</v>
      </c>
      <c r="Q357" s="14" t="n">
        <f aca="false">SUM(Q356)</f>
        <v>0</v>
      </c>
      <c r="R357" s="14" t="n">
        <f aca="false">SUM(R356)</f>
        <v>0</v>
      </c>
      <c r="S357" s="14" t="n">
        <f aca="false">SUM(S356)</f>
        <v>0</v>
      </c>
      <c r="T357" s="14" t="n">
        <f aca="false">SUM(T356)</f>
        <v>0</v>
      </c>
      <c r="U357" s="14" t="n">
        <f aca="false">SUM(U356)</f>
        <v>0</v>
      </c>
      <c r="V357" s="14" t="n">
        <f aca="false">SUM(V356)</f>
        <v>0</v>
      </c>
      <c r="W357" s="14" t="n">
        <f aca="false">SUM(W356)</f>
        <v>0</v>
      </c>
      <c r="X357" s="14" t="n">
        <f aca="false">SUM(X356)</f>
        <v>0</v>
      </c>
      <c r="Y357" s="14" t="n">
        <f aca="false">SUM(Y356)</f>
        <v>0</v>
      </c>
      <c r="Z357" s="14" t="n">
        <f aca="false">SUM(Z356)</f>
        <v>0</v>
      </c>
      <c r="AA357" s="14" t="n">
        <f aca="false">SUM(AA356)</f>
        <v>0</v>
      </c>
      <c r="AB357" s="14" t="n">
        <f aca="false">SUM(AB356)</f>
        <v>0</v>
      </c>
      <c r="AC357" s="15" t="n">
        <f aca="false">SUM(AC356)</f>
        <v>0</v>
      </c>
      <c r="AD357" s="19" t="n">
        <f aca="false">SUM(AD356)</f>
        <v>0</v>
      </c>
      <c r="AE357" s="19" t="n">
        <f aca="false">SUM(AE356)</f>
        <v>0</v>
      </c>
    </row>
    <row r="358" customFormat="false" ht="65.25" hidden="false" customHeight="true" outlineLevel="0" collapsed="false">
      <c r="A358" s="6" t="s">
        <v>43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129.75" hidden="false" customHeight="false" outlineLevel="0" collapsed="false">
      <c r="A359" s="11" t="n">
        <v>38</v>
      </c>
      <c r="B359" s="20" t="s">
        <v>56</v>
      </c>
      <c r="C359" s="11"/>
      <c r="D359" s="14"/>
      <c r="E359" s="14"/>
      <c r="F359" s="14"/>
      <c r="G359" s="14"/>
      <c r="H359" s="14"/>
      <c r="I359" s="14"/>
      <c r="J359" s="14" t="n">
        <v>60</v>
      </c>
      <c r="K359" s="14"/>
      <c r="L359" s="14"/>
      <c r="M359" s="14"/>
      <c r="N359" s="15"/>
      <c r="O359" s="19"/>
      <c r="P359" s="15"/>
      <c r="Q359" s="19"/>
      <c r="R359" s="15"/>
      <c r="S359" s="19"/>
      <c r="T359" s="15"/>
      <c r="U359" s="11"/>
      <c r="V359" s="19"/>
      <c r="W359" s="15"/>
      <c r="X359" s="11"/>
      <c r="Y359" s="19"/>
      <c r="Z359" s="15"/>
      <c r="AA359" s="19"/>
      <c r="AB359" s="11"/>
      <c r="AC359" s="16"/>
      <c r="AD359" s="6"/>
      <c r="AE359" s="19"/>
    </row>
    <row r="360" customFormat="false" ht="129.75" hidden="false" customHeight="false" outlineLevel="0" collapsed="false">
      <c r="A360" s="19" t="n">
        <v>30</v>
      </c>
      <c r="B360" s="20" t="s">
        <v>131</v>
      </c>
      <c r="C360" s="11"/>
      <c r="D360" s="14"/>
      <c r="E360" s="14" t="n">
        <v>20</v>
      </c>
      <c r="F360" s="14"/>
      <c r="G360" s="14"/>
      <c r="H360" s="14"/>
      <c r="I360" s="14"/>
      <c r="J360" s="14" t="n">
        <v>18.8</v>
      </c>
      <c r="K360" s="14"/>
      <c r="L360" s="14"/>
      <c r="M360" s="14"/>
      <c r="N360" s="14"/>
      <c r="O360" s="15"/>
      <c r="P360" s="19"/>
      <c r="Q360" s="15" t="n">
        <v>2.5</v>
      </c>
      <c r="R360" s="19"/>
      <c r="S360" s="15" t="n">
        <v>4</v>
      </c>
      <c r="T360" s="19"/>
      <c r="U360" s="15"/>
      <c r="V360" s="19"/>
      <c r="W360" s="19"/>
      <c r="X360" s="15" t="n">
        <v>38</v>
      </c>
      <c r="Y360" s="19"/>
      <c r="Z360" s="11"/>
      <c r="AA360" s="15"/>
      <c r="AB360" s="19"/>
      <c r="AC360" s="19"/>
      <c r="AD360" s="15"/>
      <c r="AE360" s="19"/>
    </row>
    <row r="361" customFormat="false" ht="129.75" hidden="false" customHeight="false" outlineLevel="0" collapsed="false">
      <c r="A361" s="19" t="n">
        <v>33</v>
      </c>
      <c r="B361" s="20" t="s">
        <v>133</v>
      </c>
      <c r="C361" s="11" t="n">
        <v>13</v>
      </c>
      <c r="D361" s="14"/>
      <c r="E361" s="14"/>
      <c r="F361" s="14"/>
      <c r="G361" s="14"/>
      <c r="H361" s="14"/>
      <c r="I361" s="14"/>
      <c r="J361" s="14" t="n">
        <v>6</v>
      </c>
      <c r="K361" s="14"/>
      <c r="L361" s="14"/>
      <c r="M361" s="14"/>
      <c r="N361" s="14"/>
      <c r="O361" s="15"/>
      <c r="P361" s="19"/>
      <c r="Q361" s="15"/>
      <c r="R361" s="19" t="n">
        <v>5.5</v>
      </c>
      <c r="S361" s="15" t="n">
        <v>6</v>
      </c>
      <c r="T361" s="19" t="n">
        <v>18</v>
      </c>
      <c r="U361" s="15"/>
      <c r="V361" s="19"/>
      <c r="W361" s="19"/>
      <c r="X361" s="15" t="n">
        <v>127</v>
      </c>
      <c r="Y361" s="19"/>
      <c r="Z361" s="11"/>
      <c r="AA361" s="15"/>
      <c r="AB361" s="19"/>
      <c r="AC361" s="19"/>
      <c r="AD361" s="15"/>
      <c r="AE361" s="19"/>
    </row>
    <row r="362" customFormat="false" ht="65.25" hidden="false" customHeight="false" outlineLevel="0" collapsed="false">
      <c r="A362" s="19" t="n">
        <v>79</v>
      </c>
      <c r="B362" s="20" t="s">
        <v>132</v>
      </c>
      <c r="C362" s="11"/>
      <c r="D362" s="14"/>
      <c r="E362" s="14"/>
      <c r="F362" s="14"/>
      <c r="G362" s="14"/>
      <c r="H362" s="14"/>
      <c r="I362" s="14" t="n">
        <v>149</v>
      </c>
      <c r="J362" s="14"/>
      <c r="K362" s="14"/>
      <c r="L362" s="14"/>
      <c r="M362" s="14"/>
      <c r="N362" s="14"/>
      <c r="O362" s="14"/>
      <c r="P362" s="14"/>
      <c r="Q362" s="14" t="n">
        <v>7</v>
      </c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5"/>
      <c r="AD362" s="19"/>
      <c r="AE362" s="19"/>
    </row>
    <row r="363" customFormat="false" ht="194.25" hidden="false" customHeight="false" outlineLevel="0" collapsed="false">
      <c r="A363" s="19" t="n">
        <v>20</v>
      </c>
      <c r="B363" s="20" t="s">
        <v>85</v>
      </c>
      <c r="C363" s="11"/>
      <c r="D363" s="13"/>
      <c r="E363" s="13"/>
      <c r="F363" s="13" t="n">
        <v>9</v>
      </c>
      <c r="G363" s="13"/>
      <c r="H363" s="14"/>
      <c r="I363" s="14"/>
      <c r="J363" s="14"/>
      <c r="K363" s="14"/>
      <c r="L363" s="14"/>
      <c r="M363" s="14"/>
      <c r="N363" s="14"/>
      <c r="O363" s="15"/>
      <c r="P363" s="19" t="n">
        <v>4.5</v>
      </c>
      <c r="Q363" s="15"/>
      <c r="R363" s="11"/>
      <c r="S363" s="15"/>
      <c r="T363" s="11"/>
      <c r="U363" s="15"/>
      <c r="V363" s="19"/>
      <c r="W363" s="11"/>
      <c r="X363" s="15"/>
      <c r="Y363" s="19"/>
      <c r="Z363" s="11"/>
      <c r="AA363" s="11"/>
      <c r="AB363" s="15"/>
      <c r="AC363" s="19"/>
      <c r="AD363" s="16"/>
      <c r="AE363" s="11"/>
    </row>
    <row r="364" customFormat="false" ht="129.75" hidden="false" customHeight="false" outlineLevel="0" collapsed="false">
      <c r="A364" s="19" t="s">
        <v>36</v>
      </c>
      <c r="B364" s="20" t="s">
        <v>48</v>
      </c>
      <c r="C364" s="11" t="n">
        <v>30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5"/>
      <c r="V364" s="19"/>
      <c r="W364" s="14"/>
      <c r="X364" s="15"/>
      <c r="Y364" s="19"/>
      <c r="Z364" s="14"/>
      <c r="AA364" s="14"/>
      <c r="AB364" s="14"/>
      <c r="AC364" s="14"/>
      <c r="AD364" s="15"/>
      <c r="AE364" s="19"/>
    </row>
    <row r="365" customFormat="false" ht="129.75" hidden="false" customHeight="false" outlineLevel="0" collapsed="false">
      <c r="A365" s="19" t="s">
        <v>36</v>
      </c>
      <c r="B365" s="20" t="s">
        <v>37</v>
      </c>
      <c r="C365" s="11"/>
      <c r="D365" s="14" t="n">
        <v>20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5"/>
      <c r="X365" s="19"/>
      <c r="Y365" s="14"/>
      <c r="Z365" s="14"/>
      <c r="AA365" s="14"/>
      <c r="AB365" s="14"/>
      <c r="AC365" s="14"/>
      <c r="AD365" s="15"/>
      <c r="AE365" s="19"/>
    </row>
    <row r="366" customFormat="false" ht="65.25" hidden="false" customHeight="false" outlineLevel="0" collapsed="false">
      <c r="A366" s="19"/>
      <c r="B366" s="20" t="s">
        <v>39</v>
      </c>
      <c r="C366" s="11" t="n">
        <f aca="false">SUM(C359:C365)</f>
        <v>43</v>
      </c>
      <c r="D366" s="11" t="n">
        <f aca="false">SUM(D359:D365)</f>
        <v>20</v>
      </c>
      <c r="E366" s="11" t="n">
        <f aca="false">SUM(E359:E365)</f>
        <v>20</v>
      </c>
      <c r="F366" s="11" t="n">
        <f aca="false">SUM(F359:F365)</f>
        <v>9</v>
      </c>
      <c r="G366" s="11" t="n">
        <f aca="false">SUM(G359:G365)</f>
        <v>0</v>
      </c>
      <c r="H366" s="11" t="n">
        <f aca="false">SUM(H359:H365)</f>
        <v>0</v>
      </c>
      <c r="I366" s="11" t="n">
        <f aca="false">SUM(I359:I365)</f>
        <v>149</v>
      </c>
      <c r="J366" s="11" t="n">
        <f aca="false">SUM(J359:J365)</f>
        <v>84.8</v>
      </c>
      <c r="K366" s="11" t="n">
        <f aca="false">SUM(K359:K365)</f>
        <v>0</v>
      </c>
      <c r="L366" s="11" t="n">
        <f aca="false">SUM(L359:L365)</f>
        <v>0</v>
      </c>
      <c r="M366" s="11" t="n">
        <f aca="false">SUM(M359:M365)</f>
        <v>0</v>
      </c>
      <c r="N366" s="11" t="n">
        <f aca="false">SUM(N359:N365)</f>
        <v>0</v>
      </c>
      <c r="O366" s="11" t="n">
        <f aca="false">SUM(O359:O365)</f>
        <v>0</v>
      </c>
      <c r="P366" s="11" t="n">
        <f aca="false">SUM(P359:P365)</f>
        <v>4.5</v>
      </c>
      <c r="Q366" s="11" t="n">
        <f aca="false">SUM(Q359:Q365)</f>
        <v>9.5</v>
      </c>
      <c r="R366" s="11" t="n">
        <f aca="false">SUM(R359:R365)</f>
        <v>5.5</v>
      </c>
      <c r="S366" s="11" t="n">
        <f aca="false">SUM(S359:S365)</f>
        <v>10</v>
      </c>
      <c r="T366" s="11" t="n">
        <f aca="false">SUM(T359:T365)</f>
        <v>18</v>
      </c>
      <c r="U366" s="11" t="n">
        <f aca="false">SUM(U359:U365)</f>
        <v>0</v>
      </c>
      <c r="V366" s="11" t="n">
        <f aca="false">SUM(V359:V365)</f>
        <v>0</v>
      </c>
      <c r="W366" s="11" t="n">
        <f aca="false">SUM(W359:W365)</f>
        <v>0</v>
      </c>
      <c r="X366" s="11" t="n">
        <f aca="false">SUM(X359:X365)</f>
        <v>165</v>
      </c>
      <c r="Y366" s="11" t="n">
        <f aca="false">SUM(Y359:Y365)</f>
        <v>0</v>
      </c>
      <c r="Z366" s="11" t="n">
        <f aca="false">SUM(Z359:Z365)</f>
        <v>0</v>
      </c>
      <c r="AA366" s="11" t="n">
        <f aca="false">SUM(AA359:AA365)</f>
        <v>0</v>
      </c>
      <c r="AB366" s="11" t="n">
        <f aca="false">SUM(AB359:AB365)</f>
        <v>0</v>
      </c>
      <c r="AC366" s="11" t="n">
        <f aca="false">SUM(AC359:AC365)</f>
        <v>0</v>
      </c>
      <c r="AD366" s="16" t="n">
        <f aca="false">SUM(AD359:AD365)</f>
        <v>0</v>
      </c>
      <c r="AE366" s="11" t="n">
        <f aca="false">SUM(AE359:AE365)</f>
        <v>0</v>
      </c>
    </row>
    <row r="367" customFormat="false" ht="86.25" hidden="false" customHeight="true" outlineLevel="0" collapsed="false">
      <c r="A367" s="6" t="s">
        <v>49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37"/>
    </row>
    <row r="368" customFormat="false" ht="129.75" hidden="false" customHeight="false" outlineLevel="0" collapsed="false">
      <c r="A368" s="23" t="s">
        <v>63</v>
      </c>
      <c r="B368" s="24" t="s">
        <v>64</v>
      </c>
      <c r="C368" s="19"/>
      <c r="D368" s="14"/>
      <c r="E368" s="19"/>
      <c r="F368" s="19"/>
      <c r="G368" s="19"/>
      <c r="H368" s="14"/>
      <c r="I368" s="14"/>
      <c r="J368" s="14"/>
      <c r="K368" s="14"/>
      <c r="L368" s="14"/>
      <c r="M368" s="14"/>
      <c r="N368" s="15"/>
      <c r="O368" s="11"/>
      <c r="P368" s="15"/>
      <c r="Q368" s="11"/>
      <c r="R368" s="15"/>
      <c r="S368" s="11"/>
      <c r="T368" s="15" t="n">
        <v>200</v>
      </c>
      <c r="U368" s="11"/>
      <c r="V368" s="11"/>
      <c r="W368" s="15"/>
      <c r="X368" s="11"/>
      <c r="Y368" s="11"/>
      <c r="Z368" s="15"/>
      <c r="AA368" s="11"/>
      <c r="AB368" s="11"/>
      <c r="AC368" s="16"/>
      <c r="AD368" s="19"/>
      <c r="AE368" s="19"/>
    </row>
    <row r="369" customFormat="false" ht="129.75" hidden="false" customHeight="false" outlineLevel="0" collapsed="false">
      <c r="A369" s="19" t="n">
        <v>28</v>
      </c>
      <c r="B369" s="20" t="s">
        <v>65</v>
      </c>
      <c r="C369" s="11"/>
      <c r="D369" s="14"/>
      <c r="E369" s="14" t="n">
        <v>32.4</v>
      </c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 t="n">
        <v>7.5</v>
      </c>
      <c r="Q369" s="14" t="n">
        <v>3.5</v>
      </c>
      <c r="R369" s="14" t="n">
        <v>0.9</v>
      </c>
      <c r="S369" s="14" t="n">
        <v>5.1</v>
      </c>
      <c r="T369" s="14" t="n">
        <v>12</v>
      </c>
      <c r="U369" s="14" t="n">
        <v>22</v>
      </c>
      <c r="V369" s="14"/>
      <c r="W369" s="14"/>
      <c r="X369" s="14"/>
      <c r="Y369" s="14"/>
      <c r="Z369" s="14"/>
      <c r="AA369" s="14"/>
      <c r="AB369" s="15"/>
      <c r="AC369" s="19"/>
      <c r="AD369" s="15"/>
      <c r="AE369" s="11" t="n">
        <v>1.3</v>
      </c>
    </row>
    <row r="370" customFormat="false" ht="65.25" hidden="false" customHeight="false" outlineLevel="0" collapsed="false">
      <c r="A370" s="19"/>
      <c r="B370" s="20" t="s">
        <v>39</v>
      </c>
      <c r="C370" s="11" t="n">
        <f aca="false">C368+C369</f>
        <v>0</v>
      </c>
      <c r="D370" s="11" t="n">
        <f aca="false">D368+D369</f>
        <v>0</v>
      </c>
      <c r="E370" s="11" t="n">
        <f aca="false">E368+E369</f>
        <v>32.4</v>
      </c>
      <c r="F370" s="11" t="n">
        <f aca="false">F368+F369</f>
        <v>0</v>
      </c>
      <c r="G370" s="11" t="n">
        <f aca="false">G368+G369</f>
        <v>0</v>
      </c>
      <c r="H370" s="11" t="n">
        <f aca="false">H368+H369</f>
        <v>0</v>
      </c>
      <c r="I370" s="11" t="n">
        <f aca="false">I368+I369</f>
        <v>0</v>
      </c>
      <c r="J370" s="11" t="n">
        <f aca="false">J368+J369</f>
        <v>0</v>
      </c>
      <c r="K370" s="11" t="n">
        <f aca="false">K368+K369</f>
        <v>0</v>
      </c>
      <c r="L370" s="11" t="n">
        <f aca="false">L368+L369</f>
        <v>0</v>
      </c>
      <c r="M370" s="11" t="n">
        <f aca="false">M368+M369</f>
        <v>0</v>
      </c>
      <c r="N370" s="11" t="n">
        <f aca="false">N368+N369</f>
        <v>0</v>
      </c>
      <c r="O370" s="11" t="n">
        <f aca="false">O368+O369</f>
        <v>0</v>
      </c>
      <c r="P370" s="11" t="n">
        <f aca="false">P368+P369</f>
        <v>7.5</v>
      </c>
      <c r="Q370" s="11" t="n">
        <f aca="false">Q368+Q369</f>
        <v>3.5</v>
      </c>
      <c r="R370" s="11" t="n">
        <f aca="false">R368+R369</f>
        <v>0.9</v>
      </c>
      <c r="S370" s="11" t="n">
        <f aca="false">S368+S369</f>
        <v>5.1</v>
      </c>
      <c r="T370" s="11" t="n">
        <f aca="false">T368+T369</f>
        <v>212</v>
      </c>
      <c r="U370" s="11" t="n">
        <f aca="false">U368+U369</f>
        <v>22</v>
      </c>
      <c r="V370" s="11" t="n">
        <f aca="false">V368+V369</f>
        <v>0</v>
      </c>
      <c r="W370" s="11" t="n">
        <f aca="false">W368+W369</f>
        <v>0</v>
      </c>
      <c r="X370" s="11" t="n">
        <f aca="false">X368+X369</f>
        <v>0</v>
      </c>
      <c r="Y370" s="11" t="n">
        <f aca="false">Y368+Y369</f>
        <v>0</v>
      </c>
      <c r="Z370" s="11" t="n">
        <f aca="false">Z368+Z369</f>
        <v>0</v>
      </c>
      <c r="AA370" s="11" t="n">
        <f aca="false">AA368+AA369</f>
        <v>0</v>
      </c>
      <c r="AB370" s="11" t="n">
        <f aca="false">AB368+AB369</f>
        <v>0</v>
      </c>
      <c r="AC370" s="11" t="n">
        <f aca="false">AC368+AC369</f>
        <v>0</v>
      </c>
      <c r="AD370" s="11" t="n">
        <f aca="false">AD368+AD369</f>
        <v>0</v>
      </c>
      <c r="AE370" s="11" t="n">
        <f aca="false">AE368+AE369</f>
        <v>1.3</v>
      </c>
    </row>
    <row r="371" customFormat="false" ht="129.75" hidden="false" customHeight="false" outlineLevel="0" collapsed="false">
      <c r="A371" s="25"/>
      <c r="B371" s="20" t="s">
        <v>175</v>
      </c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6"/>
      <c r="AE371" s="11"/>
    </row>
    <row r="372" customFormat="false" ht="65.25" hidden="false" customHeight="false" outlineLevel="0" collapsed="false">
      <c r="A372" s="19"/>
      <c r="B372" s="26" t="s">
        <v>53</v>
      </c>
      <c r="C372" s="11" t="n">
        <f aca="false">C354+C357+C366+C370</f>
        <v>68</v>
      </c>
      <c r="D372" s="11" t="n">
        <f aca="false">D354+D357+D366+D370</f>
        <v>40</v>
      </c>
      <c r="E372" s="11" t="n">
        <f aca="false">E354+E357+E366+E370</f>
        <v>52.4</v>
      </c>
      <c r="F372" s="11" t="n">
        <f aca="false">F354+F357+F366+F370</f>
        <v>9</v>
      </c>
      <c r="G372" s="11" t="n">
        <f aca="false">G354+G357+G366+G370</f>
        <v>24</v>
      </c>
      <c r="H372" s="11" t="n">
        <f aca="false">H354+H357+H366+H370</f>
        <v>0</v>
      </c>
      <c r="I372" s="11" t="n">
        <f aca="false">I354+I357+I366+I370</f>
        <v>149</v>
      </c>
      <c r="J372" s="11" t="n">
        <f aca="false">J354+J357+J366+J370</f>
        <v>84.8</v>
      </c>
      <c r="K372" s="11" t="n">
        <f aca="false">K354+K357+K366+K370</f>
        <v>125</v>
      </c>
      <c r="L372" s="11" t="n">
        <f aca="false">L354+L357+L366+L370</f>
        <v>0</v>
      </c>
      <c r="M372" s="11" t="n">
        <f aca="false">M354+M357+M366+M370</f>
        <v>0</v>
      </c>
      <c r="N372" s="11" t="n">
        <f aca="false">N354+N357+N366+N370</f>
        <v>0</v>
      </c>
      <c r="O372" s="11" t="n">
        <f aca="false">O354+O357+O366+O370</f>
        <v>10</v>
      </c>
      <c r="P372" s="11" t="n">
        <f aca="false">P354+P357+P366+P370</f>
        <v>21.5</v>
      </c>
      <c r="Q372" s="11" t="n">
        <f aca="false">Q354+Q357+Q366+Q370</f>
        <v>15</v>
      </c>
      <c r="R372" s="11" t="n">
        <f aca="false">R354+R357+R366+R370</f>
        <v>6.4</v>
      </c>
      <c r="S372" s="11" t="n">
        <f aca="false">S354+S357+S366+S370</f>
        <v>15.1</v>
      </c>
      <c r="T372" s="11" t="n">
        <f aca="false">T354+T357+T366+T370</f>
        <v>476</v>
      </c>
      <c r="U372" s="11" t="n">
        <f aca="false">U354+U357+U366+U370</f>
        <v>22</v>
      </c>
      <c r="V372" s="11" t="n">
        <f aca="false">V354+V357+V366+V370</f>
        <v>0</v>
      </c>
      <c r="W372" s="11" t="n">
        <f aca="false">W354+W357+W366+W370</f>
        <v>0</v>
      </c>
      <c r="X372" s="11" t="n">
        <f aca="false">X354+X357+X366+X370</f>
        <v>165</v>
      </c>
      <c r="Y372" s="11" t="n">
        <f aca="false">Y354+Y357+Y366+Y370</f>
        <v>0</v>
      </c>
      <c r="Z372" s="11" t="n">
        <f aca="false">Z354+Z357+Z366+Z370</f>
        <v>0</v>
      </c>
      <c r="AA372" s="11" t="n">
        <f aca="false">AA354+AA357+AA366+AA370</f>
        <v>0</v>
      </c>
      <c r="AB372" s="11" t="n">
        <f aca="false">AB354+AB357+AB366+AB370</f>
        <v>0</v>
      </c>
      <c r="AC372" s="11" t="n">
        <f aca="false">AC354+AC357+AC366+AC370</f>
        <v>0</v>
      </c>
      <c r="AD372" s="11" t="n">
        <f aca="false">AD354+AD357+AD366+AD370</f>
        <v>0.85</v>
      </c>
      <c r="AE372" s="11" t="n">
        <f aca="false">AE354+AE357+AE366+AE370</f>
        <v>1.3</v>
      </c>
    </row>
    <row r="373" customFormat="false" ht="74.25" hidden="false" customHeight="true" outlineLevel="0" collapsed="false">
      <c r="A373" s="5" t="s">
        <v>163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83.25" hidden="false" customHeight="true" outlineLevel="0" collapsed="false">
      <c r="A374" s="5" t="s">
        <v>134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28"/>
    </row>
    <row r="375" customFormat="false" ht="46.5" hidden="false" customHeight="true" outlineLevel="0" collapsed="false">
      <c r="A375" s="6" t="s">
        <v>3</v>
      </c>
      <c r="B375" s="5" t="s">
        <v>4</v>
      </c>
      <c r="C375" s="7" t="s">
        <v>5</v>
      </c>
      <c r="D375" s="7" t="s">
        <v>6</v>
      </c>
      <c r="E375" s="7" t="s">
        <v>165</v>
      </c>
      <c r="F375" s="7" t="s">
        <v>8</v>
      </c>
      <c r="G375" s="7" t="s">
        <v>166</v>
      </c>
      <c r="H375" s="7" t="s">
        <v>167</v>
      </c>
      <c r="I375" s="7" t="s">
        <v>11</v>
      </c>
      <c r="J375" s="7" t="s">
        <v>12</v>
      </c>
      <c r="K375" s="8"/>
      <c r="L375" s="8"/>
      <c r="M375" s="7" t="s">
        <v>13</v>
      </c>
      <c r="N375" s="7" t="s">
        <v>14</v>
      </c>
      <c r="O375" s="7" t="s">
        <v>168</v>
      </c>
      <c r="P375" s="7" t="s">
        <v>16</v>
      </c>
      <c r="Q375" s="7" t="s">
        <v>17</v>
      </c>
      <c r="R375" s="7" t="s">
        <v>18</v>
      </c>
      <c r="S375" s="7" t="s">
        <v>169</v>
      </c>
      <c r="T375" s="7" t="s">
        <v>170</v>
      </c>
      <c r="U375" s="7" t="s">
        <v>171</v>
      </c>
      <c r="V375" s="8"/>
      <c r="W375" s="7" t="s">
        <v>22</v>
      </c>
      <c r="X375" s="7" t="s">
        <v>23</v>
      </c>
      <c r="Y375" s="7" t="s">
        <v>24</v>
      </c>
      <c r="Z375" s="7" t="s">
        <v>25</v>
      </c>
      <c r="AA375" s="7" t="s">
        <v>26</v>
      </c>
      <c r="AB375" s="7" t="s">
        <v>27</v>
      </c>
      <c r="AC375" s="8"/>
      <c r="AD375" s="9" t="s">
        <v>28</v>
      </c>
      <c r="AE375" s="7" t="s">
        <v>172</v>
      </c>
      <c r="AG375" s="28"/>
      <c r="AH375" s="28"/>
      <c r="AI375" s="28"/>
    </row>
    <row r="376" customFormat="false" ht="409.6" hidden="false" customHeight="false" outlineLevel="0" collapsed="false">
      <c r="A376" s="6"/>
      <c r="B376" s="5"/>
      <c r="C376" s="7"/>
      <c r="D376" s="7"/>
      <c r="E376" s="7"/>
      <c r="F376" s="7"/>
      <c r="G376" s="7"/>
      <c r="H376" s="7"/>
      <c r="I376" s="7"/>
      <c r="J376" s="7"/>
      <c r="K376" s="10" t="s">
        <v>173</v>
      </c>
      <c r="L376" s="10" t="s">
        <v>174</v>
      </c>
      <c r="M376" s="7"/>
      <c r="N376" s="7"/>
      <c r="O376" s="7"/>
      <c r="P376" s="7"/>
      <c r="Q376" s="7"/>
      <c r="R376" s="7"/>
      <c r="S376" s="7"/>
      <c r="T376" s="7"/>
      <c r="U376" s="7"/>
      <c r="V376" s="10" t="s">
        <v>31</v>
      </c>
      <c r="W376" s="7"/>
      <c r="X376" s="7"/>
      <c r="Y376" s="7"/>
      <c r="Z376" s="7"/>
      <c r="AA376" s="7"/>
      <c r="AB376" s="7"/>
      <c r="AC376" s="10" t="s">
        <v>32</v>
      </c>
      <c r="AD376" s="9"/>
      <c r="AE376" s="7"/>
    </row>
    <row r="377" customFormat="false" ht="65.25" hidden="false" customHeight="true" outlineLevel="0" collapsed="false">
      <c r="A377" s="5" t="s">
        <v>33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07.25" hidden="false" customHeight="true" outlineLevel="0" collapsed="false">
      <c r="A378" s="11" t="n">
        <v>37</v>
      </c>
      <c r="B378" s="12" t="s">
        <v>55</v>
      </c>
      <c r="C378" s="11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5"/>
      <c r="O378" s="11"/>
      <c r="P378" s="15"/>
      <c r="Q378" s="11" t="n">
        <v>3</v>
      </c>
      <c r="R378" s="11"/>
      <c r="S378" s="15" t="n">
        <v>80</v>
      </c>
      <c r="T378" s="11" t="n">
        <v>73</v>
      </c>
      <c r="U378" s="11"/>
      <c r="V378" s="11"/>
      <c r="W378" s="11"/>
      <c r="X378" s="15"/>
      <c r="Y378" s="11"/>
      <c r="Z378" s="11"/>
      <c r="AA378" s="11"/>
      <c r="AB378" s="15"/>
      <c r="AC378" s="16"/>
      <c r="AD378" s="11"/>
      <c r="AE378" s="11"/>
    </row>
    <row r="379" customFormat="false" ht="152.25" hidden="false" customHeight="true" outlineLevel="0" collapsed="false">
      <c r="A379" s="11" t="n">
        <v>38</v>
      </c>
      <c r="B379" s="20" t="s">
        <v>56</v>
      </c>
      <c r="C379" s="11"/>
      <c r="D379" s="14"/>
      <c r="E379" s="14"/>
      <c r="F379" s="14"/>
      <c r="G379" s="14"/>
      <c r="H379" s="14"/>
      <c r="I379" s="14"/>
      <c r="J379" s="14" t="n">
        <v>60</v>
      </c>
      <c r="K379" s="14"/>
      <c r="L379" s="14"/>
      <c r="M379" s="14"/>
      <c r="N379" s="15"/>
      <c r="O379" s="19"/>
      <c r="P379" s="15"/>
      <c r="Q379" s="19"/>
      <c r="R379" s="15"/>
      <c r="S379" s="19"/>
      <c r="T379" s="15"/>
      <c r="U379" s="11"/>
      <c r="V379" s="19"/>
      <c r="W379" s="15"/>
      <c r="X379" s="11"/>
      <c r="Y379" s="19"/>
      <c r="Z379" s="15"/>
      <c r="AA379" s="19"/>
      <c r="AB379" s="11"/>
      <c r="AC379" s="16"/>
      <c r="AD379" s="6"/>
      <c r="AE379" s="19"/>
    </row>
    <row r="380" customFormat="false" ht="65.25" hidden="false" customHeight="false" outlineLevel="0" collapsed="false">
      <c r="A380" s="19" t="n">
        <v>2</v>
      </c>
      <c r="B380" s="20" t="s">
        <v>68</v>
      </c>
      <c r="C380" s="11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9"/>
      <c r="P380" s="19" t="n">
        <v>4.5</v>
      </c>
      <c r="Q380" s="19"/>
      <c r="R380" s="15"/>
      <c r="S380" s="19"/>
      <c r="T380" s="11" t="n">
        <v>133</v>
      </c>
      <c r="U380" s="19"/>
      <c r="V380" s="15"/>
      <c r="W380" s="19"/>
      <c r="X380" s="15"/>
      <c r="Y380" s="19"/>
      <c r="Z380" s="15"/>
      <c r="AA380" s="19"/>
      <c r="AB380" s="15"/>
      <c r="AC380" s="19" t="n">
        <v>2</v>
      </c>
      <c r="AD380" s="22"/>
      <c r="AE380" s="11"/>
    </row>
    <row r="381" customFormat="false" ht="129.75" hidden="false" customHeight="false" outlineLevel="0" collapsed="false">
      <c r="A381" s="19" t="s">
        <v>36</v>
      </c>
      <c r="B381" s="20" t="s">
        <v>37</v>
      </c>
      <c r="C381" s="11"/>
      <c r="D381" s="14" t="n">
        <v>20</v>
      </c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6"/>
      <c r="P381" s="11"/>
      <c r="Q381" s="13"/>
      <c r="R381" s="13"/>
      <c r="S381" s="13"/>
      <c r="T381" s="13"/>
      <c r="U381" s="11"/>
      <c r="V381" s="21"/>
      <c r="W381" s="11"/>
      <c r="X381" s="21"/>
      <c r="Y381" s="11"/>
      <c r="Z381" s="13"/>
      <c r="AA381" s="21"/>
      <c r="AB381" s="11"/>
      <c r="AC381" s="13"/>
      <c r="AD381" s="21"/>
      <c r="AE381" s="11"/>
    </row>
    <row r="382" customFormat="false" ht="65.25" hidden="false" customHeight="false" outlineLevel="0" collapsed="false">
      <c r="A382" s="19" t="n">
        <v>16</v>
      </c>
      <c r="B382" s="20" t="s">
        <v>57</v>
      </c>
      <c r="C382" s="14" t="n">
        <v>25</v>
      </c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5"/>
      <c r="P382" s="11"/>
      <c r="Q382" s="11" t="n">
        <v>7</v>
      </c>
      <c r="R382" s="11"/>
      <c r="S382" s="15"/>
      <c r="T382" s="11"/>
      <c r="U382" s="15"/>
      <c r="V382" s="19"/>
      <c r="W382" s="11"/>
      <c r="X382" s="19"/>
      <c r="Y382" s="15"/>
      <c r="Z382" s="11"/>
      <c r="AA382" s="11"/>
      <c r="AB382" s="15"/>
      <c r="AC382" s="19"/>
      <c r="AD382" s="16"/>
      <c r="AE382" s="11"/>
    </row>
    <row r="383" customFormat="false" ht="65.25" hidden="false" customHeight="false" outlineLevel="0" collapsed="false">
      <c r="A383" s="19"/>
      <c r="B383" s="20" t="s">
        <v>39</v>
      </c>
      <c r="C383" s="11" t="n">
        <f aca="false">C378+C379+C380+C381+C382</f>
        <v>25</v>
      </c>
      <c r="D383" s="11" t="n">
        <f aca="false">D378+D379+D380+D381+D382</f>
        <v>20</v>
      </c>
      <c r="E383" s="11" t="n">
        <f aca="false">E378+E379+E380+E381+E382</f>
        <v>0</v>
      </c>
      <c r="F383" s="11" t="n">
        <f aca="false">F378+F379+F380+F381+F382</f>
        <v>0</v>
      </c>
      <c r="G383" s="11" t="n">
        <f aca="false">G378+G379+G380+G381+G382</f>
        <v>0</v>
      </c>
      <c r="H383" s="11" t="n">
        <f aca="false">H378+H379+H380+H381+H382</f>
        <v>0</v>
      </c>
      <c r="I383" s="11" t="n">
        <f aca="false">I378+I379+I380+I381+I382</f>
        <v>0</v>
      </c>
      <c r="J383" s="11" t="n">
        <f aca="false">J378+J379+J380+J381+J382</f>
        <v>60</v>
      </c>
      <c r="K383" s="11" t="n">
        <f aca="false">K378+K379+K380+K381+K382</f>
        <v>0</v>
      </c>
      <c r="L383" s="11" t="n">
        <f aca="false">L378+L379+L380+L381+L382</f>
        <v>0</v>
      </c>
      <c r="M383" s="11" t="n">
        <f aca="false">M378+M379+M380+M381+M382</f>
        <v>0</v>
      </c>
      <c r="N383" s="11" t="n">
        <f aca="false">N378+N379+N380+N381+N382</f>
        <v>0</v>
      </c>
      <c r="O383" s="11" t="n">
        <f aca="false">O378+O379+O380+O381+O382</f>
        <v>0</v>
      </c>
      <c r="P383" s="11" t="n">
        <f aca="false">P378+P379+P380+P381+P382</f>
        <v>4.5</v>
      </c>
      <c r="Q383" s="11" t="n">
        <f aca="false">Q378+Q379+Q380+Q381+Q382</f>
        <v>10</v>
      </c>
      <c r="R383" s="11" t="n">
        <f aca="false">R378+R379+R380+R381+R382</f>
        <v>0</v>
      </c>
      <c r="S383" s="11" t="n">
        <f aca="false">S378+S379+S380+S381+S382</f>
        <v>80</v>
      </c>
      <c r="T383" s="11" t="n">
        <f aca="false">T378+T379+T380+T381+T382</f>
        <v>206</v>
      </c>
      <c r="U383" s="11" t="n">
        <f aca="false">U378+U379+U380+U381+U382</f>
        <v>0</v>
      </c>
      <c r="V383" s="11" t="n">
        <f aca="false">V378+V379+V380+V381+V382</f>
        <v>0</v>
      </c>
      <c r="W383" s="11" t="n">
        <f aca="false">W378+W379+W380+W381+W382</f>
        <v>0</v>
      </c>
      <c r="X383" s="11" t="n">
        <f aca="false">X378+X379+X380+X381+X382</f>
        <v>0</v>
      </c>
      <c r="Y383" s="11" t="n">
        <f aca="false">Y378+Y379+Y380+Y381+Y382</f>
        <v>0</v>
      </c>
      <c r="Z383" s="11" t="n">
        <f aca="false">Z378+Z379+Z380+Z381+Z382</f>
        <v>0</v>
      </c>
      <c r="AA383" s="11" t="n">
        <f aca="false">AA378+AA379+AA380+AA381+AA382</f>
        <v>0</v>
      </c>
      <c r="AB383" s="11" t="n">
        <f aca="false">AB378+AB379+AB380+AB381+AB382</f>
        <v>0</v>
      </c>
      <c r="AC383" s="11" t="n">
        <f aca="false">AC378+AC379+AC380+AC381+AC382</f>
        <v>2</v>
      </c>
      <c r="AD383" s="11" t="n">
        <f aca="false">AD378+AD379+AD380+AD381+AD382</f>
        <v>0</v>
      </c>
      <c r="AE383" s="11" t="n">
        <f aca="false">AE378+AE379+AE380+AE381+AE382</f>
        <v>0</v>
      </c>
    </row>
    <row r="384" customFormat="false" ht="65.25" hidden="false" customHeight="true" outlineLevel="0" collapsed="false">
      <c r="A384" s="6" t="s">
        <v>40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65.25" hidden="false" customHeight="false" outlineLevel="0" collapsed="false">
      <c r="A385" s="19" t="s">
        <v>36</v>
      </c>
      <c r="B385" s="12" t="s">
        <v>58</v>
      </c>
      <c r="C385" s="11"/>
      <c r="D385" s="14"/>
      <c r="E385" s="14"/>
      <c r="F385" s="14"/>
      <c r="G385" s="14"/>
      <c r="H385" s="14"/>
      <c r="I385" s="14"/>
      <c r="J385" s="14"/>
      <c r="K385" s="14" t="n">
        <v>125</v>
      </c>
      <c r="L385" s="14"/>
      <c r="M385" s="14"/>
      <c r="N385" s="15"/>
      <c r="O385" s="11"/>
      <c r="P385" s="15"/>
      <c r="Q385" s="11"/>
      <c r="R385" s="15"/>
      <c r="S385" s="11"/>
      <c r="T385" s="15"/>
      <c r="U385" s="11"/>
      <c r="V385" s="11"/>
      <c r="W385" s="15"/>
      <c r="X385" s="11"/>
      <c r="Y385" s="11"/>
      <c r="Z385" s="15"/>
      <c r="AA385" s="11"/>
      <c r="AB385" s="15"/>
      <c r="AC385" s="16"/>
      <c r="AD385" s="19"/>
      <c r="AE385" s="19"/>
    </row>
    <row r="386" customFormat="false" ht="65.25" hidden="false" customHeight="false" outlineLevel="0" collapsed="false">
      <c r="A386" s="19"/>
      <c r="B386" s="20" t="s">
        <v>42</v>
      </c>
      <c r="C386" s="14" t="n">
        <f aca="false">SUM(C385)</f>
        <v>0</v>
      </c>
      <c r="D386" s="14" t="n">
        <f aca="false">SUM(D385)</f>
        <v>0</v>
      </c>
      <c r="E386" s="14" t="n">
        <f aca="false">SUM(E385)</f>
        <v>0</v>
      </c>
      <c r="F386" s="14" t="n">
        <f aca="false">SUM(F385)</f>
        <v>0</v>
      </c>
      <c r="G386" s="14" t="n">
        <f aca="false">SUM(G385)</f>
        <v>0</v>
      </c>
      <c r="H386" s="14" t="n">
        <f aca="false">SUM(H385)</f>
        <v>0</v>
      </c>
      <c r="I386" s="14" t="n">
        <f aca="false">SUM(I385)</f>
        <v>0</v>
      </c>
      <c r="J386" s="14" t="n">
        <f aca="false">SUM(J385)</f>
        <v>0</v>
      </c>
      <c r="K386" s="14" t="n">
        <f aca="false">SUM(K385)</f>
        <v>125</v>
      </c>
      <c r="L386" s="14" t="n">
        <f aca="false">SUM(L385)</f>
        <v>0</v>
      </c>
      <c r="M386" s="14" t="n">
        <f aca="false">SUM(M385)</f>
        <v>0</v>
      </c>
      <c r="N386" s="14" t="n">
        <f aca="false">SUM(N385)</f>
        <v>0</v>
      </c>
      <c r="O386" s="14" t="n">
        <f aca="false">SUM(O385)</f>
        <v>0</v>
      </c>
      <c r="P386" s="14" t="n">
        <f aca="false">SUM(P385)</f>
        <v>0</v>
      </c>
      <c r="Q386" s="14" t="n">
        <f aca="false">SUM(Q385)</f>
        <v>0</v>
      </c>
      <c r="R386" s="14" t="n">
        <f aca="false">SUM(R385)</f>
        <v>0</v>
      </c>
      <c r="S386" s="14" t="n">
        <f aca="false">SUM(S385)</f>
        <v>0</v>
      </c>
      <c r="T386" s="14" t="n">
        <f aca="false">SUM(T385)</f>
        <v>0</v>
      </c>
      <c r="U386" s="14" t="n">
        <f aca="false">SUM(U385)</f>
        <v>0</v>
      </c>
      <c r="V386" s="14" t="n">
        <f aca="false">SUM(V385)</f>
        <v>0</v>
      </c>
      <c r="W386" s="14" t="n">
        <f aca="false">SUM(W385)</f>
        <v>0</v>
      </c>
      <c r="X386" s="14" t="n">
        <f aca="false">SUM(X385)</f>
        <v>0</v>
      </c>
      <c r="Y386" s="14" t="n">
        <f aca="false">SUM(Y385)</f>
        <v>0</v>
      </c>
      <c r="Z386" s="14" t="n">
        <f aca="false">SUM(Z385)</f>
        <v>0</v>
      </c>
      <c r="AA386" s="14" t="n">
        <f aca="false">SUM(AA385)</f>
        <v>0</v>
      </c>
      <c r="AB386" s="14" t="n">
        <f aca="false">SUM(AB385)</f>
        <v>0</v>
      </c>
      <c r="AC386" s="15" t="n">
        <f aca="false">SUM(AC385)</f>
        <v>0</v>
      </c>
      <c r="AD386" s="19" t="n">
        <f aca="false">SUM(AD385)</f>
        <v>0</v>
      </c>
      <c r="AE386" s="19" t="n">
        <f aca="false">SUM(AE385)</f>
        <v>0</v>
      </c>
    </row>
    <row r="387" customFormat="false" ht="65.25" hidden="false" customHeight="true" outlineLevel="0" collapsed="false">
      <c r="A387" s="6" t="s">
        <v>43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65.25" hidden="false" customHeight="false" outlineLevel="0" collapsed="false">
      <c r="A388" s="11" t="n">
        <v>12</v>
      </c>
      <c r="B388" s="20" t="s">
        <v>108</v>
      </c>
      <c r="C388" s="11"/>
      <c r="D388" s="14"/>
      <c r="E388" s="14"/>
      <c r="F388" s="14"/>
      <c r="G388" s="14"/>
      <c r="H388" s="14"/>
      <c r="I388" s="14"/>
      <c r="J388" s="14" t="n">
        <v>62.1</v>
      </c>
      <c r="K388" s="14"/>
      <c r="L388" s="14"/>
      <c r="M388" s="14"/>
      <c r="N388" s="14"/>
      <c r="O388" s="15"/>
      <c r="P388" s="19" t="n">
        <v>2.1</v>
      </c>
      <c r="Q388" s="15"/>
      <c r="R388" s="19" t="n">
        <v>3</v>
      </c>
      <c r="S388" s="15"/>
      <c r="T388" s="19"/>
      <c r="U388" s="15"/>
      <c r="V388" s="11"/>
      <c r="W388" s="19"/>
      <c r="X388" s="15"/>
      <c r="Y388" s="11"/>
      <c r="Z388" s="19"/>
      <c r="AA388" s="15"/>
      <c r="AB388" s="19"/>
      <c r="AC388" s="11"/>
      <c r="AD388" s="15"/>
      <c r="AE388" s="6"/>
    </row>
    <row r="389" customFormat="false" ht="65.25" hidden="false" customHeight="false" outlineLevel="0" collapsed="false">
      <c r="A389" s="19" t="n">
        <v>67</v>
      </c>
      <c r="B389" s="20" t="s">
        <v>45</v>
      </c>
      <c r="C389" s="11"/>
      <c r="D389" s="14"/>
      <c r="E389" s="14"/>
      <c r="F389" s="14"/>
      <c r="G389" s="14"/>
      <c r="H389" s="14"/>
      <c r="I389" s="14" t="n">
        <v>49</v>
      </c>
      <c r="J389" s="14" t="n">
        <v>14</v>
      </c>
      <c r="K389" s="14"/>
      <c r="L389" s="14"/>
      <c r="M389" s="14"/>
      <c r="N389" s="14"/>
      <c r="O389" s="15"/>
      <c r="P389" s="19"/>
      <c r="Q389" s="15"/>
      <c r="R389" s="19" t="n">
        <v>2.5</v>
      </c>
      <c r="S389" s="15"/>
      <c r="T389" s="19"/>
      <c r="U389" s="15"/>
      <c r="V389" s="19"/>
      <c r="W389" s="19"/>
      <c r="X389" s="15"/>
      <c r="Y389" s="19" t="n">
        <v>46</v>
      </c>
      <c r="Z389" s="11"/>
      <c r="AA389" s="15"/>
      <c r="AB389" s="19"/>
      <c r="AC389" s="19"/>
      <c r="AD389" s="15"/>
      <c r="AE389" s="19"/>
    </row>
    <row r="390" customFormat="false" ht="65.25" hidden="false" customHeight="false" outlineLevel="0" collapsed="false">
      <c r="A390" s="19" t="n">
        <v>4</v>
      </c>
      <c r="B390" s="20" t="s">
        <v>135</v>
      </c>
      <c r="C390" s="30"/>
      <c r="D390" s="31"/>
      <c r="E390" s="31"/>
      <c r="F390" s="31"/>
      <c r="G390" s="31"/>
      <c r="H390" s="31"/>
      <c r="I390" s="31" t="n">
        <v>184</v>
      </c>
      <c r="J390" s="31" t="n">
        <v>49.5</v>
      </c>
      <c r="K390" s="31"/>
      <c r="L390" s="31"/>
      <c r="M390" s="31"/>
      <c r="N390" s="31"/>
      <c r="O390" s="29"/>
      <c r="P390" s="32"/>
      <c r="Q390" s="29"/>
      <c r="R390" s="32" t="n">
        <v>6</v>
      </c>
      <c r="S390" s="29"/>
      <c r="T390" s="32"/>
      <c r="U390" s="34"/>
      <c r="V390" s="56"/>
      <c r="W390" s="30" t="n">
        <v>73</v>
      </c>
      <c r="X390" s="32"/>
      <c r="Y390" s="30"/>
      <c r="Z390" s="32"/>
      <c r="AA390" s="29"/>
      <c r="AB390" s="29"/>
      <c r="AC390" s="32"/>
      <c r="AD390" s="34"/>
      <c r="AE390" s="29"/>
    </row>
    <row r="391" customFormat="false" ht="65.25" hidden="false" customHeight="false" outlineLevel="0" collapsed="false">
      <c r="A391" s="19" t="n">
        <v>9</v>
      </c>
      <c r="B391" s="20" t="s">
        <v>47</v>
      </c>
      <c r="C391" s="11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 t="n">
        <v>19</v>
      </c>
      <c r="O391" s="15"/>
      <c r="P391" s="19" t="n">
        <v>4.5</v>
      </c>
      <c r="Q391" s="15"/>
      <c r="R391" s="19"/>
      <c r="S391" s="15"/>
      <c r="T391" s="19"/>
      <c r="U391" s="19"/>
      <c r="V391" s="15"/>
      <c r="W391" s="19"/>
      <c r="X391" s="15"/>
      <c r="Y391" s="19"/>
      <c r="Z391" s="19"/>
      <c r="AA391" s="15"/>
      <c r="AB391" s="19"/>
      <c r="AC391" s="15"/>
      <c r="AD391" s="22"/>
      <c r="AE391" s="19"/>
    </row>
    <row r="392" customFormat="false" ht="129.75" hidden="false" customHeight="false" outlineLevel="0" collapsed="false">
      <c r="A392" s="19" t="s">
        <v>36</v>
      </c>
      <c r="B392" s="20" t="s">
        <v>48</v>
      </c>
      <c r="C392" s="11" t="n">
        <v>30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5"/>
      <c r="V392" s="19"/>
      <c r="W392" s="14"/>
      <c r="X392" s="15"/>
      <c r="Y392" s="19"/>
      <c r="Z392" s="14"/>
      <c r="AA392" s="14"/>
      <c r="AB392" s="14"/>
      <c r="AC392" s="14"/>
      <c r="AD392" s="15"/>
      <c r="AE392" s="19"/>
    </row>
    <row r="393" customFormat="false" ht="129.75" hidden="false" customHeight="false" outlineLevel="0" collapsed="false">
      <c r="A393" s="19" t="s">
        <v>36</v>
      </c>
      <c r="B393" s="20" t="s">
        <v>37</v>
      </c>
      <c r="C393" s="11"/>
      <c r="D393" s="14" t="n">
        <v>20</v>
      </c>
      <c r="E393" s="14"/>
      <c r="F393" s="14"/>
      <c r="G393" s="14"/>
      <c r="H393" s="14"/>
      <c r="I393" s="14"/>
      <c r="J393" s="14"/>
      <c r="K393" s="14"/>
      <c r="L393" s="14"/>
      <c r="M393" s="14"/>
      <c r="N393" s="19"/>
      <c r="O393" s="15"/>
      <c r="P393" s="19"/>
      <c r="Q393" s="15"/>
      <c r="R393" s="19"/>
      <c r="S393" s="15"/>
      <c r="T393" s="19"/>
      <c r="U393" s="15"/>
      <c r="V393" s="19"/>
      <c r="W393" s="19"/>
      <c r="X393" s="19"/>
      <c r="Y393" s="15"/>
      <c r="Z393" s="19"/>
      <c r="AA393" s="19"/>
      <c r="AB393" s="15"/>
      <c r="AC393" s="19"/>
      <c r="AD393" s="22"/>
      <c r="AE393" s="19"/>
    </row>
    <row r="394" customFormat="false" ht="65.25" hidden="false" customHeight="false" outlineLevel="0" collapsed="false">
      <c r="A394" s="19"/>
      <c r="B394" s="20" t="s">
        <v>39</v>
      </c>
      <c r="C394" s="14" t="n">
        <f aca="false">SUM(C388:C393)</f>
        <v>30</v>
      </c>
      <c r="D394" s="14" t="n">
        <f aca="false">SUM(D388:D393)</f>
        <v>20</v>
      </c>
      <c r="E394" s="14" t="n">
        <f aca="false">SUM(E388:E393)</f>
        <v>0</v>
      </c>
      <c r="F394" s="14" t="n">
        <f aca="false">SUM(F388:F393)</f>
        <v>0</v>
      </c>
      <c r="G394" s="14" t="n">
        <f aca="false">SUM(G388:G393)</f>
        <v>0</v>
      </c>
      <c r="H394" s="14" t="n">
        <f aca="false">SUM(H388:H393)</f>
        <v>0</v>
      </c>
      <c r="I394" s="14" t="n">
        <f aca="false">SUM(I388:I393)</f>
        <v>233</v>
      </c>
      <c r="J394" s="14" t="n">
        <f aca="false">SUM(J388:J393)</f>
        <v>125.6</v>
      </c>
      <c r="K394" s="14" t="n">
        <f aca="false">SUM(K388:K393)</f>
        <v>0</v>
      </c>
      <c r="L394" s="14" t="n">
        <f aca="false">SUM(L388:L393)</f>
        <v>0</v>
      </c>
      <c r="M394" s="14" t="n">
        <f aca="false">SUM(M388:M393)</f>
        <v>0</v>
      </c>
      <c r="N394" s="14" t="n">
        <f aca="false">SUM(N388:N393)</f>
        <v>19</v>
      </c>
      <c r="O394" s="14" t="n">
        <f aca="false">SUM(O388:O393)</f>
        <v>0</v>
      </c>
      <c r="P394" s="14" t="n">
        <f aca="false">SUM(P388:P393)</f>
        <v>6.6</v>
      </c>
      <c r="Q394" s="14" t="n">
        <f aca="false">SUM(Q388:Q393)</f>
        <v>0</v>
      </c>
      <c r="R394" s="14" t="n">
        <f aca="false">SUM(R388:R393)</f>
        <v>11.5</v>
      </c>
      <c r="S394" s="14" t="n">
        <f aca="false">SUM(S388:S393)</f>
        <v>0</v>
      </c>
      <c r="T394" s="14" t="n">
        <f aca="false">SUM(T388:T393)</f>
        <v>0</v>
      </c>
      <c r="U394" s="14" t="n">
        <f aca="false">SUM(U388:U393)</f>
        <v>0</v>
      </c>
      <c r="V394" s="14" t="n">
        <f aca="false">SUM(V388:V393)</f>
        <v>0</v>
      </c>
      <c r="W394" s="14" t="n">
        <f aca="false">SUM(W388:W393)</f>
        <v>73</v>
      </c>
      <c r="X394" s="14" t="n">
        <f aca="false">SUM(X388:X393)</f>
        <v>0</v>
      </c>
      <c r="Y394" s="14" t="n">
        <f aca="false">SUM(Y388:Y393)</f>
        <v>46</v>
      </c>
      <c r="Z394" s="14" t="n">
        <f aca="false">SUM(Z388:Z393)</f>
        <v>0</v>
      </c>
      <c r="AA394" s="14" t="n">
        <f aca="false">SUM(AA388:AA393)</f>
        <v>0</v>
      </c>
      <c r="AB394" s="14" t="n">
        <f aca="false">SUM(AB388:AB393)</f>
        <v>0</v>
      </c>
      <c r="AC394" s="14" t="n">
        <f aca="false">SUM(AC388:AC393)</f>
        <v>0</v>
      </c>
      <c r="AD394" s="15" t="n">
        <f aca="false">SUM(AD388:AD393)</f>
        <v>0</v>
      </c>
      <c r="AE394" s="19" t="n">
        <f aca="false">SUM(AE388:AE393)</f>
        <v>0</v>
      </c>
    </row>
    <row r="395" customFormat="false" ht="65.25" hidden="false" customHeight="true" outlineLevel="0" collapsed="false">
      <c r="A395" s="6" t="s">
        <v>49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129.75" hidden="false" customHeight="false" outlineLevel="0" collapsed="false">
      <c r="A396" s="23" t="s">
        <v>63</v>
      </c>
      <c r="B396" s="24" t="s">
        <v>64</v>
      </c>
      <c r="C396" s="19"/>
      <c r="D396" s="14"/>
      <c r="E396" s="19"/>
      <c r="F396" s="19"/>
      <c r="G396" s="19"/>
      <c r="H396" s="14"/>
      <c r="I396" s="14"/>
      <c r="J396" s="14"/>
      <c r="K396" s="14"/>
      <c r="L396" s="14"/>
      <c r="M396" s="14"/>
      <c r="N396" s="15"/>
      <c r="O396" s="11"/>
      <c r="P396" s="15"/>
      <c r="Q396" s="11"/>
      <c r="R396" s="15"/>
      <c r="S396" s="11"/>
      <c r="T396" s="15" t="n">
        <v>200</v>
      </c>
      <c r="U396" s="11"/>
      <c r="V396" s="11"/>
      <c r="W396" s="15"/>
      <c r="X396" s="11"/>
      <c r="Y396" s="11"/>
      <c r="Z396" s="15"/>
      <c r="AA396" s="11"/>
      <c r="AB396" s="11"/>
      <c r="AC396" s="16"/>
      <c r="AD396" s="19"/>
      <c r="AE396" s="19"/>
    </row>
    <row r="397" customFormat="false" ht="65.25" hidden="false" customHeight="false" outlineLevel="0" collapsed="false">
      <c r="A397" s="19" t="n">
        <v>114</v>
      </c>
      <c r="B397" s="20" t="s">
        <v>136</v>
      </c>
      <c r="C397" s="11"/>
      <c r="D397" s="14"/>
      <c r="E397" s="14" t="n">
        <v>10</v>
      </c>
      <c r="F397" s="14"/>
      <c r="G397" s="14" t="n">
        <v>15</v>
      </c>
      <c r="H397" s="14"/>
      <c r="I397" s="14"/>
      <c r="J397" s="14"/>
      <c r="K397" s="14"/>
      <c r="L397" s="14"/>
      <c r="M397" s="14"/>
      <c r="N397" s="14"/>
      <c r="O397" s="14"/>
      <c r="P397" s="14" t="n">
        <v>5</v>
      </c>
      <c r="Q397" s="14" t="n">
        <v>4</v>
      </c>
      <c r="R397" s="14" t="n">
        <v>1.3</v>
      </c>
      <c r="S397" s="14" t="n">
        <v>5</v>
      </c>
      <c r="T397" s="14" t="n">
        <v>10</v>
      </c>
      <c r="U397" s="14"/>
      <c r="V397" s="14"/>
      <c r="W397" s="14"/>
      <c r="X397" s="14"/>
      <c r="Y397" s="14"/>
      <c r="Z397" s="14" t="n">
        <v>15</v>
      </c>
      <c r="AA397" s="14"/>
      <c r="AB397" s="14"/>
      <c r="AC397" s="15"/>
      <c r="AD397" s="6"/>
      <c r="AE397" s="59"/>
    </row>
    <row r="398" customFormat="false" ht="65.25" hidden="false" customHeight="false" outlineLevel="0" collapsed="false">
      <c r="A398" s="19"/>
      <c r="B398" s="20" t="s">
        <v>39</v>
      </c>
      <c r="C398" s="11" t="n">
        <f aca="false">SUM(C396:C397)</f>
        <v>0</v>
      </c>
      <c r="D398" s="11" t="n">
        <f aca="false">SUM(D396:D397)</f>
        <v>0</v>
      </c>
      <c r="E398" s="11" t="n">
        <f aca="false">SUM(E396:E397)</f>
        <v>10</v>
      </c>
      <c r="F398" s="11" t="n">
        <f aca="false">SUM(F396:F397)</f>
        <v>0</v>
      </c>
      <c r="G398" s="11" t="n">
        <f aca="false">SUM(G396:G397)</f>
        <v>15</v>
      </c>
      <c r="H398" s="11" t="n">
        <f aca="false">SUM(H396:H397)</f>
        <v>0</v>
      </c>
      <c r="I398" s="11" t="n">
        <f aca="false">SUM(I396:I397)</f>
        <v>0</v>
      </c>
      <c r="J398" s="11" t="n">
        <f aca="false">SUM(J396:J397)</f>
        <v>0</v>
      </c>
      <c r="K398" s="11" t="n">
        <f aca="false">SUM(K396:K397)</f>
        <v>0</v>
      </c>
      <c r="L398" s="11" t="n">
        <f aca="false">SUM(L396:L397)</f>
        <v>0</v>
      </c>
      <c r="M398" s="11" t="n">
        <f aca="false">SUM(M396:M397)</f>
        <v>0</v>
      </c>
      <c r="N398" s="11" t="n">
        <f aca="false">SUM(N396:N397)</f>
        <v>0</v>
      </c>
      <c r="O398" s="11" t="n">
        <f aca="false">SUM(O396:O397)</f>
        <v>0</v>
      </c>
      <c r="P398" s="11" t="n">
        <f aca="false">SUM(P396:P397)</f>
        <v>5</v>
      </c>
      <c r="Q398" s="11" t="n">
        <f aca="false">SUM(Q396:Q397)</f>
        <v>4</v>
      </c>
      <c r="R398" s="11" t="n">
        <f aca="false">SUM(R396:R397)</f>
        <v>1.3</v>
      </c>
      <c r="S398" s="11" t="n">
        <f aca="false">SUM(S396:S397)</f>
        <v>5</v>
      </c>
      <c r="T398" s="11" t="n">
        <f aca="false">SUM(T396:T397)</f>
        <v>210</v>
      </c>
      <c r="U398" s="11" t="n">
        <f aca="false">SUM(U396:U397)</f>
        <v>0</v>
      </c>
      <c r="V398" s="11" t="n">
        <f aca="false">SUM(V396:V397)</f>
        <v>0</v>
      </c>
      <c r="W398" s="11" t="n">
        <f aca="false">SUM(W396:W397)</f>
        <v>0</v>
      </c>
      <c r="X398" s="11" t="n">
        <f aca="false">SUM(X396:X397)</f>
        <v>0</v>
      </c>
      <c r="Y398" s="11" t="n">
        <f aca="false">SUM(Y396:Y397)</f>
        <v>0</v>
      </c>
      <c r="Z398" s="11" t="n">
        <f aca="false">SUM(Z396:Z397)</f>
        <v>15</v>
      </c>
      <c r="AA398" s="11" t="n">
        <f aca="false">SUM(AA396:AA397)</f>
        <v>0</v>
      </c>
      <c r="AB398" s="11" t="n">
        <f aca="false">SUM(AB396:AB397)</f>
        <v>0</v>
      </c>
      <c r="AC398" s="11" t="n">
        <f aca="false">SUM(AC396:AC397)</f>
        <v>0</v>
      </c>
      <c r="AD398" s="11" t="n">
        <f aca="false">SUM(AD396:AD397)</f>
        <v>0</v>
      </c>
      <c r="AE398" s="11" t="n">
        <f aca="false">SUM(AE396:AE397)</f>
        <v>0</v>
      </c>
    </row>
    <row r="399" customFormat="false" ht="129.75" hidden="false" customHeight="false" outlineLevel="0" collapsed="false">
      <c r="A399" s="25"/>
      <c r="B399" s="20" t="s">
        <v>175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6"/>
      <c r="AE399" s="11"/>
    </row>
    <row r="400" customFormat="false" ht="65.25" hidden="false" customHeight="false" outlineLevel="0" collapsed="false">
      <c r="A400" s="19"/>
      <c r="B400" s="26" t="s">
        <v>53</v>
      </c>
      <c r="C400" s="11" t="n">
        <f aca="false">C383+C386+C394+C398</f>
        <v>55</v>
      </c>
      <c r="D400" s="11" t="n">
        <f aca="false">D383+D386+D394+D398</f>
        <v>40</v>
      </c>
      <c r="E400" s="11" t="n">
        <f aca="false">E383+E386+E394+E398</f>
        <v>10</v>
      </c>
      <c r="F400" s="11" t="n">
        <f aca="false">F383+F386+F394+F398</f>
        <v>0</v>
      </c>
      <c r="G400" s="11" t="n">
        <f aca="false">G383+G386+G394+G398</f>
        <v>15</v>
      </c>
      <c r="H400" s="11" t="n">
        <f aca="false">H383+H386+H394+H398</f>
        <v>0</v>
      </c>
      <c r="I400" s="11" t="n">
        <f aca="false">I383+I386+I394+I398</f>
        <v>233</v>
      </c>
      <c r="J400" s="11" t="n">
        <f aca="false">J383+J386+J394+J398</f>
        <v>185.6</v>
      </c>
      <c r="K400" s="11" t="n">
        <f aca="false">K383+K386+K394+K398</f>
        <v>125</v>
      </c>
      <c r="L400" s="11" t="n">
        <f aca="false">L383+L386+L394+L398</f>
        <v>0</v>
      </c>
      <c r="M400" s="11" t="n">
        <f aca="false">M383+M386+M394+M398</f>
        <v>0</v>
      </c>
      <c r="N400" s="11" t="n">
        <f aca="false">N383+N386+N394+N398</f>
        <v>19</v>
      </c>
      <c r="O400" s="11" t="n">
        <f aca="false">O383+O386+O394+O398</f>
        <v>0</v>
      </c>
      <c r="P400" s="11" t="n">
        <f aca="false">P383+P386+P394+P398</f>
        <v>16.1</v>
      </c>
      <c r="Q400" s="11" t="n">
        <f aca="false">Q383+Q386+Q394+Q398</f>
        <v>14</v>
      </c>
      <c r="R400" s="11" t="n">
        <f aca="false">R383+R386+R394+R398</f>
        <v>12.8</v>
      </c>
      <c r="S400" s="11" t="n">
        <f aca="false">S383+S386+S394+S398</f>
        <v>85</v>
      </c>
      <c r="T400" s="11" t="n">
        <f aca="false">T383+T386+T394+T398</f>
        <v>416</v>
      </c>
      <c r="U400" s="11" t="n">
        <f aca="false">U383+U386+U394+U398</f>
        <v>0</v>
      </c>
      <c r="V400" s="11" t="n">
        <f aca="false">V383+V386+V394+V398</f>
        <v>0</v>
      </c>
      <c r="W400" s="11" t="n">
        <f aca="false">W383+W386+W394+W398</f>
        <v>73</v>
      </c>
      <c r="X400" s="11" t="n">
        <f aca="false">X383+X386+X394+X398</f>
        <v>0</v>
      </c>
      <c r="Y400" s="11" t="n">
        <f aca="false">Y383+Y386+Y394+Y398</f>
        <v>46</v>
      </c>
      <c r="Z400" s="11" t="n">
        <f aca="false">Z383+Z386+Z394+Z398</f>
        <v>15</v>
      </c>
      <c r="AA400" s="11" t="n">
        <f aca="false">AA383+AA386+AA394+AA398</f>
        <v>0</v>
      </c>
      <c r="AB400" s="11" t="n">
        <f aca="false">AB383+AB386+AB394+AB398</f>
        <v>0</v>
      </c>
      <c r="AC400" s="11" t="n">
        <f aca="false">AC383+AC386+AC394+AC398</f>
        <v>2</v>
      </c>
      <c r="AD400" s="11" t="n">
        <f aca="false">AD383+AD386+AD394+AD398</f>
        <v>0</v>
      </c>
      <c r="AE400" s="11" t="n">
        <f aca="false">AE383+AE386+AE394+AE398</f>
        <v>0</v>
      </c>
    </row>
    <row r="401" customFormat="false" ht="77.25" hidden="false" customHeight="true" outlineLevel="0" collapsed="false">
      <c r="A401" s="5" t="s">
        <v>163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</row>
    <row r="402" customFormat="false" ht="65.25" hidden="false" customHeight="true" outlineLevel="0" collapsed="false">
      <c r="A402" s="5" t="s">
        <v>137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</row>
    <row r="403" customFormat="false" ht="46.5" hidden="false" customHeight="true" outlineLevel="0" collapsed="false">
      <c r="A403" s="6" t="s">
        <v>3</v>
      </c>
      <c r="B403" s="5" t="s">
        <v>4</v>
      </c>
      <c r="C403" s="7" t="s">
        <v>5</v>
      </c>
      <c r="D403" s="7" t="s">
        <v>6</v>
      </c>
      <c r="E403" s="7" t="s">
        <v>165</v>
      </c>
      <c r="F403" s="7" t="s">
        <v>8</v>
      </c>
      <c r="G403" s="7" t="s">
        <v>166</v>
      </c>
      <c r="H403" s="7" t="s">
        <v>167</v>
      </c>
      <c r="I403" s="7" t="s">
        <v>11</v>
      </c>
      <c r="J403" s="7" t="s">
        <v>12</v>
      </c>
      <c r="K403" s="8"/>
      <c r="L403" s="8"/>
      <c r="M403" s="7" t="s">
        <v>13</v>
      </c>
      <c r="N403" s="7" t="s">
        <v>14</v>
      </c>
      <c r="O403" s="7" t="s">
        <v>168</v>
      </c>
      <c r="P403" s="7" t="s">
        <v>16</v>
      </c>
      <c r="Q403" s="7" t="s">
        <v>17</v>
      </c>
      <c r="R403" s="7" t="s">
        <v>18</v>
      </c>
      <c r="S403" s="7" t="s">
        <v>169</v>
      </c>
      <c r="T403" s="7" t="s">
        <v>170</v>
      </c>
      <c r="U403" s="7" t="s">
        <v>171</v>
      </c>
      <c r="V403" s="8"/>
      <c r="W403" s="7" t="s">
        <v>22</v>
      </c>
      <c r="X403" s="7" t="s">
        <v>23</v>
      </c>
      <c r="Y403" s="7" t="s">
        <v>24</v>
      </c>
      <c r="Z403" s="7" t="s">
        <v>25</v>
      </c>
      <c r="AA403" s="7" t="s">
        <v>26</v>
      </c>
      <c r="AB403" s="7" t="s">
        <v>27</v>
      </c>
      <c r="AC403" s="8"/>
      <c r="AD403" s="9" t="s">
        <v>28</v>
      </c>
      <c r="AE403" s="7" t="s">
        <v>172</v>
      </c>
    </row>
    <row r="404" customFormat="false" ht="409.6" hidden="false" customHeight="false" outlineLevel="0" collapsed="false">
      <c r="A404" s="6"/>
      <c r="B404" s="5"/>
      <c r="C404" s="7"/>
      <c r="D404" s="7"/>
      <c r="E404" s="7"/>
      <c r="F404" s="7"/>
      <c r="G404" s="7"/>
      <c r="H404" s="7"/>
      <c r="I404" s="7"/>
      <c r="J404" s="7"/>
      <c r="K404" s="10" t="s">
        <v>173</v>
      </c>
      <c r="L404" s="10" t="s">
        <v>174</v>
      </c>
      <c r="M404" s="7"/>
      <c r="N404" s="7"/>
      <c r="O404" s="7"/>
      <c r="P404" s="7"/>
      <c r="Q404" s="7"/>
      <c r="R404" s="7"/>
      <c r="S404" s="7"/>
      <c r="T404" s="7"/>
      <c r="U404" s="7"/>
      <c r="V404" s="10" t="s">
        <v>31</v>
      </c>
      <c r="W404" s="7"/>
      <c r="X404" s="7"/>
      <c r="Y404" s="7"/>
      <c r="Z404" s="7"/>
      <c r="AA404" s="7"/>
      <c r="AB404" s="7"/>
      <c r="AC404" s="10" t="s">
        <v>32</v>
      </c>
      <c r="AD404" s="9"/>
      <c r="AE404" s="7"/>
    </row>
    <row r="405" customFormat="false" ht="65.25" hidden="false" customHeight="true" outlineLevel="0" collapsed="false">
      <c r="A405" s="5" t="s">
        <v>33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</row>
    <row r="406" customFormat="false" ht="129.75" hidden="false" customHeight="false" outlineLevel="0" collapsed="false">
      <c r="A406" s="11" t="n">
        <v>45</v>
      </c>
      <c r="B406" s="12" t="s">
        <v>34</v>
      </c>
      <c r="C406" s="11"/>
      <c r="D406" s="13"/>
      <c r="E406" s="13"/>
      <c r="F406" s="13"/>
      <c r="G406" s="13" t="n">
        <v>23</v>
      </c>
      <c r="H406" s="14"/>
      <c r="I406" s="14"/>
      <c r="J406" s="14"/>
      <c r="K406" s="14"/>
      <c r="L406" s="14"/>
      <c r="M406" s="14"/>
      <c r="N406" s="14"/>
      <c r="O406" s="15"/>
      <c r="P406" s="11" t="n">
        <v>5</v>
      </c>
      <c r="Q406" s="15" t="n">
        <v>2</v>
      </c>
      <c r="R406" s="11"/>
      <c r="S406" s="15"/>
      <c r="T406" s="11" t="n">
        <v>114</v>
      </c>
      <c r="U406" s="15"/>
      <c r="V406" s="11"/>
      <c r="W406" s="11"/>
      <c r="X406" s="11"/>
      <c r="Y406" s="15"/>
      <c r="Z406" s="11"/>
      <c r="AA406" s="11"/>
      <c r="AB406" s="11"/>
      <c r="AC406" s="15"/>
      <c r="AD406" s="16"/>
      <c r="AE406" s="11"/>
    </row>
    <row r="407" customFormat="false" ht="65.25" hidden="false" customHeight="false" outlineLevel="0" collapsed="false">
      <c r="A407" s="19" t="n">
        <v>15</v>
      </c>
      <c r="B407" s="20" t="s">
        <v>50</v>
      </c>
      <c r="C407" s="11"/>
      <c r="D407" s="13"/>
      <c r="E407" s="13"/>
      <c r="F407" s="13"/>
      <c r="G407" s="13"/>
      <c r="H407" s="14"/>
      <c r="I407" s="14"/>
      <c r="J407" s="14"/>
      <c r="K407" s="14"/>
      <c r="L407" s="14"/>
      <c r="M407" s="14"/>
      <c r="N407" s="14"/>
      <c r="O407" s="15"/>
      <c r="P407" s="19" t="n">
        <v>4.5</v>
      </c>
      <c r="Q407" s="15"/>
      <c r="R407" s="11"/>
      <c r="S407" s="15"/>
      <c r="T407" s="11" t="n">
        <v>133</v>
      </c>
      <c r="U407" s="15"/>
      <c r="V407" s="19"/>
      <c r="W407" s="11"/>
      <c r="X407" s="19"/>
      <c r="Y407" s="15"/>
      <c r="Z407" s="11"/>
      <c r="AA407" s="11"/>
      <c r="AB407" s="15"/>
      <c r="AC407" s="19"/>
      <c r="AD407" s="19" t="n">
        <v>0.85</v>
      </c>
      <c r="AE407" s="11"/>
    </row>
    <row r="408" customFormat="false" ht="129.75" hidden="false" customHeight="false" outlineLevel="0" collapsed="false">
      <c r="A408" s="19" t="s">
        <v>36</v>
      </c>
      <c r="B408" s="20" t="s">
        <v>37</v>
      </c>
      <c r="C408" s="11"/>
      <c r="D408" s="14" t="n">
        <v>20</v>
      </c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6"/>
      <c r="P408" s="11"/>
      <c r="Q408" s="13"/>
      <c r="R408" s="13"/>
      <c r="S408" s="13"/>
      <c r="T408" s="13"/>
      <c r="U408" s="11"/>
      <c r="V408" s="21"/>
      <c r="W408" s="11"/>
      <c r="X408" s="21"/>
      <c r="Y408" s="11"/>
      <c r="Z408" s="13"/>
      <c r="AA408" s="21"/>
      <c r="AB408" s="11"/>
      <c r="AC408" s="13"/>
      <c r="AD408" s="21"/>
      <c r="AE408" s="11"/>
    </row>
    <row r="409" customFormat="false" ht="65.25" hidden="false" customHeight="false" outlineLevel="0" collapsed="false">
      <c r="A409" s="19" t="n">
        <v>3</v>
      </c>
      <c r="B409" s="20" t="s">
        <v>69</v>
      </c>
      <c r="C409" s="14" t="n">
        <v>25</v>
      </c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9"/>
      <c r="P409" s="15"/>
      <c r="Q409" s="11" t="n">
        <v>7</v>
      </c>
      <c r="R409" s="15"/>
      <c r="S409" s="19"/>
      <c r="T409" s="15"/>
      <c r="U409" s="22"/>
      <c r="V409" s="19"/>
      <c r="W409" s="11"/>
      <c r="X409" s="15"/>
      <c r="Y409" s="19"/>
      <c r="Z409" s="15"/>
      <c r="AA409" s="19" t="n">
        <v>13</v>
      </c>
      <c r="AB409" s="15"/>
      <c r="AC409" s="19"/>
      <c r="AD409" s="15"/>
      <c r="AE409" s="19"/>
    </row>
    <row r="410" customFormat="false" ht="65.25" hidden="false" customHeight="false" outlineLevel="0" collapsed="false">
      <c r="A410" s="19"/>
      <c r="B410" s="20" t="s">
        <v>39</v>
      </c>
      <c r="C410" s="11" t="n">
        <f aca="false">C406+C407+C408+C409</f>
        <v>25</v>
      </c>
      <c r="D410" s="11" t="n">
        <f aca="false">D406+D407+D408+D409</f>
        <v>20</v>
      </c>
      <c r="E410" s="11" t="n">
        <f aca="false">E406+E407+E408+E409</f>
        <v>0</v>
      </c>
      <c r="F410" s="11" t="n">
        <f aca="false">F406+F407+F408+F409</f>
        <v>0</v>
      </c>
      <c r="G410" s="11" t="n">
        <f aca="false">G406+G407+G408+G409</f>
        <v>23</v>
      </c>
      <c r="H410" s="11" t="n">
        <f aca="false">H406+H407+H408+H409</f>
        <v>0</v>
      </c>
      <c r="I410" s="11" t="n">
        <f aca="false">I406+I407+I408+I409</f>
        <v>0</v>
      </c>
      <c r="J410" s="11" t="n">
        <f aca="false">J406+J407+J408+J409</f>
        <v>0</v>
      </c>
      <c r="K410" s="11" t="n">
        <f aca="false">K406+K407+K408+K409</f>
        <v>0</v>
      </c>
      <c r="L410" s="11" t="n">
        <f aca="false">L406+L407+L408+L409</f>
        <v>0</v>
      </c>
      <c r="M410" s="11" t="n">
        <f aca="false">M406+M407+M408+M409</f>
        <v>0</v>
      </c>
      <c r="N410" s="11" t="n">
        <f aca="false">N406+N407+N408+N409</f>
        <v>0</v>
      </c>
      <c r="O410" s="11" t="n">
        <f aca="false">O406+O407+O408+O409</f>
        <v>0</v>
      </c>
      <c r="P410" s="11" t="n">
        <f aca="false">P406+P407+P408+P409</f>
        <v>9.5</v>
      </c>
      <c r="Q410" s="11" t="n">
        <f aca="false">Q406+Q407+Q408+Q409</f>
        <v>9</v>
      </c>
      <c r="R410" s="11" t="n">
        <f aca="false">R406+R407+R408+R409</f>
        <v>0</v>
      </c>
      <c r="S410" s="11" t="n">
        <f aca="false">S406+S407+S408+S409</f>
        <v>0</v>
      </c>
      <c r="T410" s="11" t="n">
        <f aca="false">T406+T407+T408+T409</f>
        <v>247</v>
      </c>
      <c r="U410" s="11" t="n">
        <f aca="false">U406+U407+U408+U409</f>
        <v>0</v>
      </c>
      <c r="V410" s="11" t="n">
        <f aca="false">V406+V407+V408+V409</f>
        <v>0</v>
      </c>
      <c r="W410" s="11" t="n">
        <f aca="false">W406+W407+W408+W409</f>
        <v>0</v>
      </c>
      <c r="X410" s="11" t="n">
        <f aca="false">X406+X407+X408+X409</f>
        <v>0</v>
      </c>
      <c r="Y410" s="11" t="n">
        <f aca="false">Y406+Y407+Y408+Y409</f>
        <v>0</v>
      </c>
      <c r="Z410" s="11" t="n">
        <f aca="false">Z406+Z407+Z408+Z409</f>
        <v>0</v>
      </c>
      <c r="AA410" s="11" t="n">
        <f aca="false">AA406+AA407+AA408+AA409</f>
        <v>13</v>
      </c>
      <c r="AB410" s="11" t="n">
        <f aca="false">AB406+AB407+AB408+AB409</f>
        <v>0</v>
      </c>
      <c r="AC410" s="11" t="n">
        <f aca="false">AC406+AC407+AC408+AC409</f>
        <v>0</v>
      </c>
      <c r="AD410" s="11" t="n">
        <f aca="false">AD406+AD407+AD408+AD409</f>
        <v>0.85</v>
      </c>
      <c r="AE410" s="11" t="n">
        <f aca="false">AE406+AE407+AE408+AE409</f>
        <v>0</v>
      </c>
    </row>
    <row r="411" customFormat="false" ht="65.25" hidden="false" customHeight="true" outlineLevel="0" collapsed="false">
      <c r="A411" s="6" t="s">
        <v>40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65.25" hidden="false" customHeight="false" outlineLevel="0" collapsed="false">
      <c r="A412" s="19" t="s">
        <v>36</v>
      </c>
      <c r="B412" s="57" t="s">
        <v>177</v>
      </c>
      <c r="C412" s="11"/>
      <c r="D412" s="14"/>
      <c r="E412" s="14"/>
      <c r="F412" s="14"/>
      <c r="G412" s="14"/>
      <c r="H412" s="14"/>
      <c r="I412" s="14"/>
      <c r="J412" s="14"/>
      <c r="K412" s="14"/>
      <c r="L412" s="14" t="n">
        <v>190</v>
      </c>
      <c r="M412" s="14"/>
      <c r="N412" s="15"/>
      <c r="O412" s="11"/>
      <c r="P412" s="15"/>
      <c r="Q412" s="11"/>
      <c r="R412" s="15"/>
      <c r="S412" s="11"/>
      <c r="T412" s="15"/>
      <c r="U412" s="11"/>
      <c r="V412" s="11"/>
      <c r="W412" s="15"/>
      <c r="X412" s="11"/>
      <c r="Y412" s="11"/>
      <c r="Z412" s="15"/>
      <c r="AA412" s="11"/>
      <c r="AB412" s="15"/>
      <c r="AC412" s="16"/>
      <c r="AD412" s="19"/>
      <c r="AE412" s="19"/>
    </row>
    <row r="413" customFormat="false" ht="65.25" hidden="false" customHeight="false" outlineLevel="0" collapsed="false">
      <c r="A413" s="19"/>
      <c r="B413" s="20" t="s">
        <v>42</v>
      </c>
      <c r="C413" s="14" t="n">
        <f aca="false">SUM(C412)</f>
        <v>0</v>
      </c>
      <c r="D413" s="14" t="n">
        <f aca="false">SUM(D412)</f>
        <v>0</v>
      </c>
      <c r="E413" s="14" t="n">
        <f aca="false">SUM(E412)</f>
        <v>0</v>
      </c>
      <c r="F413" s="14" t="n">
        <f aca="false">SUM(F412)</f>
        <v>0</v>
      </c>
      <c r="G413" s="14" t="n">
        <f aca="false">SUM(G412)</f>
        <v>0</v>
      </c>
      <c r="H413" s="14" t="n">
        <f aca="false">SUM(H412)</f>
        <v>0</v>
      </c>
      <c r="I413" s="14" t="n">
        <f aca="false">SUM(I412)</f>
        <v>0</v>
      </c>
      <c r="J413" s="14" t="n">
        <f aca="false">SUM(J412)</f>
        <v>0</v>
      </c>
      <c r="K413" s="14" t="n">
        <f aca="false">SUM(K412)</f>
        <v>0</v>
      </c>
      <c r="L413" s="14" t="n">
        <f aca="false">SUM(L412)</f>
        <v>190</v>
      </c>
      <c r="M413" s="14" t="n">
        <f aca="false">SUM(M412)</f>
        <v>0</v>
      </c>
      <c r="N413" s="14" t="n">
        <f aca="false">SUM(N412)</f>
        <v>0</v>
      </c>
      <c r="O413" s="14" t="n">
        <f aca="false">SUM(O412)</f>
        <v>0</v>
      </c>
      <c r="P413" s="14" t="n">
        <f aca="false">SUM(P412)</f>
        <v>0</v>
      </c>
      <c r="Q413" s="14" t="n">
        <f aca="false">SUM(Q412)</f>
        <v>0</v>
      </c>
      <c r="R413" s="14" t="n">
        <f aca="false">SUM(R412)</f>
        <v>0</v>
      </c>
      <c r="S413" s="14" t="n">
        <f aca="false">SUM(S412)</f>
        <v>0</v>
      </c>
      <c r="T413" s="14" t="n">
        <f aca="false">SUM(T412)</f>
        <v>0</v>
      </c>
      <c r="U413" s="14" t="n">
        <f aca="false">SUM(U412)</f>
        <v>0</v>
      </c>
      <c r="V413" s="14" t="n">
        <f aca="false">SUM(V412)</f>
        <v>0</v>
      </c>
      <c r="W413" s="14" t="n">
        <f aca="false">SUM(W412)</f>
        <v>0</v>
      </c>
      <c r="X413" s="14" t="n">
        <f aca="false">SUM(X412)</f>
        <v>0</v>
      </c>
      <c r="Y413" s="14" t="n">
        <f aca="false">SUM(Y412)</f>
        <v>0</v>
      </c>
      <c r="Z413" s="14" t="n">
        <f aca="false">SUM(Z412)</f>
        <v>0</v>
      </c>
      <c r="AA413" s="14" t="n">
        <f aca="false">SUM(AA412)</f>
        <v>0</v>
      </c>
      <c r="AB413" s="14" t="n">
        <f aca="false">SUM(AB412)</f>
        <v>0</v>
      </c>
      <c r="AC413" s="15" t="n">
        <f aca="false">SUM(AC412)</f>
        <v>0</v>
      </c>
      <c r="AD413" s="19" t="n">
        <f aca="false">SUM(AD412)</f>
        <v>0</v>
      </c>
      <c r="AE413" s="19" t="n">
        <f aca="false">SUM(AE412)</f>
        <v>0</v>
      </c>
    </row>
    <row r="414" customFormat="false" ht="65.25" hidden="false" customHeight="true" outlineLevel="0" collapsed="false">
      <c r="A414" s="6" t="s">
        <v>43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65.25" hidden="false" customHeight="false" outlineLevel="0" collapsed="false">
      <c r="A415" s="11" t="n">
        <v>51</v>
      </c>
      <c r="B415" s="20" t="s">
        <v>89</v>
      </c>
      <c r="C415" s="11"/>
      <c r="D415" s="14"/>
      <c r="E415" s="14"/>
      <c r="F415" s="14"/>
      <c r="G415" s="14"/>
      <c r="H415" s="14"/>
      <c r="I415" s="14"/>
      <c r="J415" s="14" t="n">
        <v>59.7</v>
      </c>
      <c r="K415" s="14"/>
      <c r="L415" s="14"/>
      <c r="M415" s="14"/>
      <c r="N415" s="14"/>
      <c r="O415" s="15"/>
      <c r="P415" s="19" t="n">
        <v>0.8</v>
      </c>
      <c r="Q415" s="15"/>
      <c r="R415" s="19" t="n">
        <v>4</v>
      </c>
      <c r="S415" s="15"/>
      <c r="T415" s="19"/>
      <c r="U415" s="15"/>
      <c r="V415" s="11"/>
      <c r="W415" s="19"/>
      <c r="X415" s="15"/>
      <c r="Y415" s="11"/>
      <c r="Z415" s="19"/>
      <c r="AA415" s="15"/>
      <c r="AB415" s="19"/>
      <c r="AC415" s="11"/>
      <c r="AD415" s="15"/>
      <c r="AE415" s="11"/>
    </row>
    <row r="416" customFormat="false" ht="129.75" hidden="false" customHeight="false" outlineLevel="0" collapsed="false">
      <c r="A416" s="19" t="n">
        <v>57</v>
      </c>
      <c r="B416" s="20" t="s">
        <v>138</v>
      </c>
      <c r="C416" s="11"/>
      <c r="D416" s="14"/>
      <c r="E416" s="14" t="n">
        <v>8</v>
      </c>
      <c r="F416" s="14"/>
      <c r="G416" s="14"/>
      <c r="H416" s="14"/>
      <c r="I416" s="14" t="n">
        <v>33</v>
      </c>
      <c r="J416" s="14" t="n">
        <v>18.8</v>
      </c>
      <c r="K416" s="14"/>
      <c r="L416" s="14"/>
      <c r="M416" s="14"/>
      <c r="N416" s="14"/>
      <c r="O416" s="15"/>
      <c r="P416" s="19"/>
      <c r="Q416" s="15" t="n">
        <v>2.4</v>
      </c>
      <c r="R416" s="19"/>
      <c r="S416" s="15" t="n">
        <v>2</v>
      </c>
      <c r="T416" s="19" t="n">
        <v>11</v>
      </c>
      <c r="U416" s="15"/>
      <c r="V416" s="19"/>
      <c r="W416" s="19"/>
      <c r="X416" s="15" t="n">
        <v>38</v>
      </c>
      <c r="Y416" s="19"/>
      <c r="Z416" s="11"/>
      <c r="AA416" s="15"/>
      <c r="AB416" s="19"/>
      <c r="AC416" s="19"/>
      <c r="AD416" s="15"/>
      <c r="AE416" s="19"/>
    </row>
    <row r="417" customFormat="false" ht="129.75" hidden="false" customHeight="false" outlineLevel="0" collapsed="false">
      <c r="A417" s="19" t="n">
        <v>6</v>
      </c>
      <c r="B417" s="20" t="s">
        <v>84</v>
      </c>
      <c r="C417" s="11" t="n">
        <v>14</v>
      </c>
      <c r="D417" s="14"/>
      <c r="E417" s="14"/>
      <c r="F417" s="14"/>
      <c r="G417" s="14"/>
      <c r="H417" s="14"/>
      <c r="I417" s="14"/>
      <c r="J417" s="14" t="n">
        <v>6</v>
      </c>
      <c r="K417" s="14"/>
      <c r="L417" s="14"/>
      <c r="M417" s="14"/>
      <c r="N417" s="14"/>
      <c r="O417" s="14"/>
      <c r="P417" s="14"/>
      <c r="Q417" s="14"/>
      <c r="R417" s="14" t="n">
        <v>5</v>
      </c>
      <c r="S417" s="14" t="n">
        <v>5</v>
      </c>
      <c r="T417" s="14" t="n">
        <v>14</v>
      </c>
      <c r="U417" s="14"/>
      <c r="V417" s="14"/>
      <c r="W417" s="14" t="n">
        <v>48</v>
      </c>
      <c r="X417" s="14"/>
      <c r="Y417" s="14"/>
      <c r="Z417" s="14"/>
      <c r="AA417" s="14"/>
      <c r="AB417" s="14"/>
      <c r="AC417" s="14"/>
      <c r="AD417" s="15"/>
      <c r="AE417" s="19"/>
    </row>
    <row r="418" customFormat="false" ht="65.25" hidden="false" customHeight="false" outlineLevel="0" collapsed="false">
      <c r="A418" s="19" t="n">
        <v>112</v>
      </c>
      <c r="B418" s="20" t="s">
        <v>83</v>
      </c>
      <c r="C418" s="11"/>
      <c r="D418" s="14"/>
      <c r="E418" s="14" t="n">
        <v>2.1</v>
      </c>
      <c r="F418" s="14"/>
      <c r="G418" s="14"/>
      <c r="H418" s="14"/>
      <c r="I418" s="14"/>
      <c r="J418" s="14" t="n">
        <v>182</v>
      </c>
      <c r="K418" s="14"/>
      <c r="L418" s="14"/>
      <c r="M418" s="14"/>
      <c r="N418" s="14"/>
      <c r="O418" s="15"/>
      <c r="P418" s="19"/>
      <c r="Q418" s="15"/>
      <c r="R418" s="19" t="n">
        <v>2.5</v>
      </c>
      <c r="S418" s="15"/>
      <c r="T418" s="19"/>
      <c r="U418" s="15"/>
      <c r="V418" s="11"/>
      <c r="W418" s="19"/>
      <c r="X418" s="15"/>
      <c r="Y418" s="11"/>
      <c r="Z418" s="19"/>
      <c r="AA418" s="15"/>
      <c r="AB418" s="19"/>
      <c r="AC418" s="15"/>
      <c r="AD418" s="16"/>
      <c r="AE418" s="6"/>
    </row>
    <row r="419" customFormat="false" ht="65.25" hidden="false" customHeight="false" outlineLevel="0" collapsed="false">
      <c r="A419" s="19" t="n">
        <v>9</v>
      </c>
      <c r="B419" s="20" t="s">
        <v>47</v>
      </c>
      <c r="C419" s="11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 t="n">
        <v>19</v>
      </c>
      <c r="O419" s="15"/>
      <c r="P419" s="19" t="n">
        <v>4.5</v>
      </c>
      <c r="Q419" s="15"/>
      <c r="R419" s="19"/>
      <c r="S419" s="15"/>
      <c r="T419" s="19"/>
      <c r="U419" s="19"/>
      <c r="V419" s="15"/>
      <c r="W419" s="19"/>
      <c r="X419" s="15"/>
      <c r="Y419" s="19"/>
      <c r="Z419" s="19"/>
      <c r="AA419" s="15"/>
      <c r="AB419" s="19"/>
      <c r="AC419" s="15"/>
      <c r="AD419" s="22"/>
      <c r="AE419" s="19"/>
    </row>
    <row r="420" customFormat="false" ht="129.75" hidden="false" customHeight="false" outlineLevel="0" collapsed="false">
      <c r="A420" s="19" t="s">
        <v>36</v>
      </c>
      <c r="B420" s="20" t="s">
        <v>48</v>
      </c>
      <c r="C420" s="11" t="n">
        <v>30</v>
      </c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5"/>
      <c r="V420" s="19"/>
      <c r="W420" s="14"/>
      <c r="X420" s="15"/>
      <c r="Y420" s="19"/>
      <c r="Z420" s="14"/>
      <c r="AA420" s="14"/>
      <c r="AB420" s="14"/>
      <c r="AC420" s="14"/>
      <c r="AD420" s="15"/>
      <c r="AE420" s="19"/>
    </row>
    <row r="421" customFormat="false" ht="129.75" hidden="false" customHeight="false" outlineLevel="0" collapsed="false">
      <c r="A421" s="19" t="s">
        <v>36</v>
      </c>
      <c r="B421" s="20" t="s">
        <v>37</v>
      </c>
      <c r="C421" s="11"/>
      <c r="D421" s="14" t="n">
        <v>20</v>
      </c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5"/>
      <c r="AE421" s="19"/>
    </row>
    <row r="422" customFormat="false" ht="65.25" hidden="false" customHeight="false" outlineLevel="0" collapsed="false">
      <c r="A422" s="19"/>
      <c r="B422" s="20" t="s">
        <v>39</v>
      </c>
      <c r="C422" s="11" t="n">
        <f aca="false">SUM(C415:C421)</f>
        <v>44</v>
      </c>
      <c r="D422" s="11" t="n">
        <f aca="false">SUM(D415:D421)</f>
        <v>20</v>
      </c>
      <c r="E422" s="11" t="n">
        <f aca="false">SUM(E415:E421)</f>
        <v>10.1</v>
      </c>
      <c r="F422" s="11" t="n">
        <f aca="false">SUM(F415:F421)</f>
        <v>0</v>
      </c>
      <c r="G422" s="11" t="n">
        <f aca="false">SUM(G415:G421)</f>
        <v>0</v>
      </c>
      <c r="H422" s="11" t="n">
        <f aca="false">SUM(H415:H421)</f>
        <v>0</v>
      </c>
      <c r="I422" s="11" t="n">
        <f aca="false">SUM(I415:I421)</f>
        <v>33</v>
      </c>
      <c r="J422" s="11" t="n">
        <f aca="false">SUM(J415:J421)</f>
        <v>266.5</v>
      </c>
      <c r="K422" s="11" t="n">
        <f aca="false">SUM(K415:K421)</f>
        <v>0</v>
      </c>
      <c r="L422" s="11" t="n">
        <f aca="false">SUM(L415:L421)</f>
        <v>0</v>
      </c>
      <c r="M422" s="11" t="n">
        <f aca="false">SUM(M415:M421)</f>
        <v>0</v>
      </c>
      <c r="N422" s="11" t="n">
        <f aca="false">SUM(N415:N421)</f>
        <v>19</v>
      </c>
      <c r="O422" s="11" t="n">
        <f aca="false">SUM(O415:O421)</f>
        <v>0</v>
      </c>
      <c r="P422" s="11" t="n">
        <f aca="false">SUM(P415:P421)</f>
        <v>5.3</v>
      </c>
      <c r="Q422" s="11" t="n">
        <f aca="false">SUM(Q415:Q421)</f>
        <v>2.4</v>
      </c>
      <c r="R422" s="11" t="n">
        <f aca="false">SUM(R415:R421)</f>
        <v>11.5</v>
      </c>
      <c r="S422" s="11" t="n">
        <f aca="false">SUM(S415:S421)</f>
        <v>7</v>
      </c>
      <c r="T422" s="11" t="n">
        <f aca="false">SUM(T415:T421)</f>
        <v>25</v>
      </c>
      <c r="U422" s="11" t="n">
        <f aca="false">SUM(U415:U421)</f>
        <v>0</v>
      </c>
      <c r="V422" s="11" t="n">
        <f aca="false">SUM(V415:V421)</f>
        <v>0</v>
      </c>
      <c r="W422" s="11" t="n">
        <f aca="false">SUM(W415:W421)</f>
        <v>48</v>
      </c>
      <c r="X422" s="11" t="n">
        <f aca="false">SUM(X415:X421)</f>
        <v>38</v>
      </c>
      <c r="Y422" s="11" t="n">
        <f aca="false">SUM(Y415:Y421)</f>
        <v>0</v>
      </c>
      <c r="Z422" s="11" t="n">
        <f aca="false">SUM(Z415:Z421)</f>
        <v>0</v>
      </c>
      <c r="AA422" s="11" t="n">
        <f aca="false">SUM(AA415:AA421)</f>
        <v>0</v>
      </c>
      <c r="AB422" s="11" t="n">
        <f aca="false">SUM(AB415:AB421)</f>
        <v>0</v>
      </c>
      <c r="AC422" s="11" t="n">
        <f aca="false">SUM(AC415:AC421)</f>
        <v>0</v>
      </c>
      <c r="AD422" s="16" t="n">
        <f aca="false">SUM(AD415:AD421)</f>
        <v>0</v>
      </c>
      <c r="AE422" s="11" t="n">
        <f aca="false">SUM(AE415:AE421)</f>
        <v>0</v>
      </c>
    </row>
    <row r="423" customFormat="false" ht="65.25" hidden="false" customHeight="true" outlineLevel="0" collapsed="false">
      <c r="A423" s="6" t="s">
        <v>49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65.25" hidden="false" customHeight="false" outlineLevel="0" collapsed="false">
      <c r="A424" s="19" t="n">
        <v>69</v>
      </c>
      <c r="B424" s="20" t="s">
        <v>41</v>
      </c>
      <c r="C424" s="11"/>
      <c r="D424" s="14"/>
      <c r="E424" s="14"/>
      <c r="F424" s="14"/>
      <c r="G424" s="14"/>
      <c r="H424" s="14"/>
      <c r="I424" s="14"/>
      <c r="J424" s="14"/>
      <c r="K424" s="14"/>
      <c r="L424" s="14"/>
      <c r="M424" s="14" t="n">
        <v>180</v>
      </c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5"/>
      <c r="AE424" s="11"/>
    </row>
    <row r="425" customFormat="false" ht="129.75" hidden="false" customHeight="false" outlineLevel="0" collapsed="false">
      <c r="A425" s="23" t="s">
        <v>63</v>
      </c>
      <c r="B425" s="24" t="s">
        <v>64</v>
      </c>
      <c r="C425" s="19"/>
      <c r="D425" s="14"/>
      <c r="E425" s="19"/>
      <c r="F425" s="19"/>
      <c r="G425" s="19"/>
      <c r="H425" s="14"/>
      <c r="I425" s="14"/>
      <c r="J425" s="14"/>
      <c r="K425" s="14"/>
      <c r="L425" s="14"/>
      <c r="M425" s="14"/>
      <c r="N425" s="15"/>
      <c r="O425" s="11"/>
      <c r="P425" s="15"/>
      <c r="Q425" s="11"/>
      <c r="R425" s="15"/>
      <c r="S425" s="11"/>
      <c r="T425" s="15" t="n">
        <v>200</v>
      </c>
      <c r="U425" s="11"/>
      <c r="V425" s="11"/>
      <c r="W425" s="15"/>
      <c r="X425" s="11"/>
      <c r="Y425" s="11"/>
      <c r="Z425" s="15"/>
      <c r="AA425" s="11"/>
      <c r="AB425" s="11"/>
      <c r="AC425" s="16"/>
      <c r="AD425" s="19"/>
      <c r="AE425" s="19"/>
    </row>
    <row r="426" customFormat="false" ht="194.25" hidden="false" customHeight="false" outlineLevel="0" collapsed="false">
      <c r="A426" s="19" t="n">
        <v>24</v>
      </c>
      <c r="B426" s="20" t="s">
        <v>94</v>
      </c>
      <c r="C426" s="11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 t="n">
        <v>65</v>
      </c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5"/>
      <c r="AE426" s="19"/>
    </row>
    <row r="427" customFormat="false" ht="65.25" hidden="false" customHeight="false" outlineLevel="0" collapsed="false">
      <c r="A427" s="19"/>
      <c r="B427" s="20" t="s">
        <v>39</v>
      </c>
      <c r="C427" s="11" t="n">
        <f aca="false">SUM(C424:C426)</f>
        <v>0</v>
      </c>
      <c r="D427" s="11" t="n">
        <f aca="false">SUM(D424:D426)</f>
        <v>0</v>
      </c>
      <c r="E427" s="11" t="n">
        <f aca="false">SUM(E424:E426)</f>
        <v>0</v>
      </c>
      <c r="F427" s="11" t="n">
        <f aca="false">SUM(F424:F426)</f>
        <v>0</v>
      </c>
      <c r="G427" s="11" t="n">
        <f aca="false">SUM(G424:G426)</f>
        <v>0</v>
      </c>
      <c r="H427" s="11" t="n">
        <f aca="false">SUM(H424:H426)</f>
        <v>0</v>
      </c>
      <c r="I427" s="11" t="n">
        <f aca="false">SUM(I424:I426)</f>
        <v>0</v>
      </c>
      <c r="J427" s="11" t="n">
        <f aca="false">SUM(J424:J426)</f>
        <v>0</v>
      </c>
      <c r="K427" s="11" t="n">
        <f aca="false">SUM(K424:K426)</f>
        <v>0</v>
      </c>
      <c r="L427" s="11" t="n">
        <f aca="false">SUM(L424:L426)</f>
        <v>0</v>
      </c>
      <c r="M427" s="11" t="n">
        <f aca="false">SUM(M424:M426)</f>
        <v>180</v>
      </c>
      <c r="N427" s="11" t="n">
        <f aca="false">SUM(N424:N426)</f>
        <v>0</v>
      </c>
      <c r="O427" s="11" t="n">
        <f aca="false">SUM(O424:O426)</f>
        <v>65</v>
      </c>
      <c r="P427" s="11" t="n">
        <f aca="false">SUM(P424:P426)</f>
        <v>0</v>
      </c>
      <c r="Q427" s="11" t="n">
        <f aca="false">SUM(Q424:Q426)</f>
        <v>0</v>
      </c>
      <c r="R427" s="11" t="n">
        <f aca="false">SUM(R424:R426)</f>
        <v>0</v>
      </c>
      <c r="S427" s="11" t="n">
        <f aca="false">SUM(S424:S426)</f>
        <v>0</v>
      </c>
      <c r="T427" s="11" t="n">
        <f aca="false">SUM(T424:T426)</f>
        <v>200</v>
      </c>
      <c r="U427" s="11" t="n">
        <f aca="false">SUM(U424:U426)</f>
        <v>0</v>
      </c>
      <c r="V427" s="11" t="n">
        <f aca="false">SUM(V424:V426)</f>
        <v>0</v>
      </c>
      <c r="W427" s="11" t="n">
        <f aca="false">SUM(W424:W426)</f>
        <v>0</v>
      </c>
      <c r="X427" s="11" t="n">
        <f aca="false">SUM(X424:X426)</f>
        <v>0</v>
      </c>
      <c r="Y427" s="11" t="n">
        <f aca="false">SUM(Y424:Y426)</f>
        <v>0</v>
      </c>
      <c r="Z427" s="11" t="n">
        <f aca="false">SUM(Z424:Z426)</f>
        <v>0</v>
      </c>
      <c r="AA427" s="11" t="n">
        <f aca="false">SUM(AA424:AA426)</f>
        <v>0</v>
      </c>
      <c r="AB427" s="11" t="n">
        <f aca="false">SUM(AB424:AB426)</f>
        <v>0</v>
      </c>
      <c r="AC427" s="11" t="n">
        <f aca="false">SUM(AC424:AC426)</f>
        <v>0</v>
      </c>
      <c r="AD427" s="11" t="n">
        <f aca="false">SUM(AD424:AD426)</f>
        <v>0</v>
      </c>
      <c r="AE427" s="11" t="n">
        <f aca="false">SUM(AE424:AE426)</f>
        <v>0</v>
      </c>
      <c r="AF427" s="11" t="n">
        <f aca="false">SUM(AF424:AF426)</f>
        <v>0</v>
      </c>
    </row>
    <row r="428" customFormat="false" ht="129.75" hidden="false" customHeight="false" outlineLevel="0" collapsed="false">
      <c r="A428" s="25"/>
      <c r="B428" s="20" t="s">
        <v>175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6"/>
      <c r="AE428" s="11"/>
    </row>
    <row r="429" customFormat="false" ht="65.25" hidden="false" customHeight="false" outlineLevel="0" collapsed="false">
      <c r="A429" s="19"/>
      <c r="B429" s="26" t="s">
        <v>53</v>
      </c>
      <c r="C429" s="11" t="n">
        <f aca="false">C410+C413+C422+C427</f>
        <v>69</v>
      </c>
      <c r="D429" s="11" t="n">
        <f aca="false">D410+D413+D422+D427</f>
        <v>40</v>
      </c>
      <c r="E429" s="11" t="n">
        <f aca="false">E410+E413+E422+E427</f>
        <v>10.1</v>
      </c>
      <c r="F429" s="11" t="n">
        <f aca="false">F410+F413+F422+F427</f>
        <v>0</v>
      </c>
      <c r="G429" s="11" t="n">
        <f aca="false">G410+G413+G422+G427</f>
        <v>23</v>
      </c>
      <c r="H429" s="11" t="n">
        <f aca="false">H410+H413+H422+H427</f>
        <v>0</v>
      </c>
      <c r="I429" s="11" t="n">
        <f aca="false">I410+I413+I422+I427</f>
        <v>33</v>
      </c>
      <c r="J429" s="11" t="n">
        <f aca="false">J410+J413+J422+J427</f>
        <v>266.5</v>
      </c>
      <c r="K429" s="11" t="n">
        <f aca="false">K410+K413+K422+K427</f>
        <v>0</v>
      </c>
      <c r="L429" s="11" t="n">
        <f aca="false">L410+L413+L422+L427</f>
        <v>190</v>
      </c>
      <c r="M429" s="11" t="n">
        <f aca="false">M410+M413+M422+M427</f>
        <v>180</v>
      </c>
      <c r="N429" s="11" t="n">
        <f aca="false">N410+N413+N422+N427</f>
        <v>19</v>
      </c>
      <c r="O429" s="11" t="n">
        <f aca="false">O410+O413+O422+O427</f>
        <v>65</v>
      </c>
      <c r="P429" s="11" t="n">
        <f aca="false">P410+P413+P422+P427</f>
        <v>14.8</v>
      </c>
      <c r="Q429" s="11" t="n">
        <f aca="false">Q410+Q413+Q422+Q427</f>
        <v>11.4</v>
      </c>
      <c r="R429" s="11" t="n">
        <f aca="false">R410+R413+R422+R427</f>
        <v>11.5</v>
      </c>
      <c r="S429" s="11" t="n">
        <f aca="false">S410+S413+S422+S427</f>
        <v>7</v>
      </c>
      <c r="T429" s="11" t="n">
        <f aca="false">T410+T413+T422+T427</f>
        <v>472</v>
      </c>
      <c r="U429" s="11" t="n">
        <f aca="false">U410+U413+U422+U427</f>
        <v>0</v>
      </c>
      <c r="V429" s="11" t="n">
        <f aca="false">V410+V413+V422+V427</f>
        <v>0</v>
      </c>
      <c r="W429" s="11" t="n">
        <f aca="false">W410+W413+W422+W427</f>
        <v>48</v>
      </c>
      <c r="X429" s="11" t="n">
        <f aca="false">X410+X413+X422+X427</f>
        <v>38</v>
      </c>
      <c r="Y429" s="11" t="n">
        <f aca="false">Y410+Y413+Y422+Y427</f>
        <v>0</v>
      </c>
      <c r="Z429" s="11" t="n">
        <f aca="false">Z410+Z413+Z422+Z427</f>
        <v>0</v>
      </c>
      <c r="AA429" s="11" t="n">
        <f aca="false">AA410+AA413+AA422+AA427</f>
        <v>13</v>
      </c>
      <c r="AB429" s="11" t="n">
        <f aca="false">AB410+AB413+AB422+AB427</f>
        <v>0</v>
      </c>
      <c r="AC429" s="11" t="n">
        <f aca="false">AC410+AC413+AC422+AC427</f>
        <v>0</v>
      </c>
      <c r="AD429" s="11" t="n">
        <f aca="false">AD410+AD413+AD422+AD427</f>
        <v>0.85</v>
      </c>
      <c r="AE429" s="11" t="n">
        <f aca="false">AE410+AE413+AE422+AE427</f>
        <v>0</v>
      </c>
    </row>
    <row r="430" customFormat="false" ht="92.25" hidden="false" customHeight="true" outlineLevel="0" collapsed="false">
      <c r="A430" s="5" t="s">
        <v>163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</row>
    <row r="431" customFormat="false" ht="65.25" hidden="false" customHeight="true" outlineLevel="0" collapsed="false">
      <c r="A431" s="5" t="s">
        <v>139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</row>
    <row r="432" customFormat="false" ht="46.5" hidden="false" customHeight="true" outlineLevel="0" collapsed="false">
      <c r="A432" s="6" t="s">
        <v>3</v>
      </c>
      <c r="B432" s="5" t="s">
        <v>4</v>
      </c>
      <c r="C432" s="7" t="s">
        <v>5</v>
      </c>
      <c r="D432" s="7" t="s">
        <v>6</v>
      </c>
      <c r="E432" s="7" t="s">
        <v>165</v>
      </c>
      <c r="F432" s="7" t="s">
        <v>8</v>
      </c>
      <c r="G432" s="7" t="s">
        <v>166</v>
      </c>
      <c r="H432" s="7" t="s">
        <v>167</v>
      </c>
      <c r="I432" s="7" t="s">
        <v>11</v>
      </c>
      <c r="J432" s="7" t="s">
        <v>12</v>
      </c>
      <c r="K432" s="8"/>
      <c r="L432" s="8"/>
      <c r="M432" s="7" t="s">
        <v>13</v>
      </c>
      <c r="N432" s="7" t="s">
        <v>14</v>
      </c>
      <c r="O432" s="7" t="s">
        <v>168</v>
      </c>
      <c r="P432" s="7" t="s">
        <v>16</v>
      </c>
      <c r="Q432" s="7" t="s">
        <v>17</v>
      </c>
      <c r="R432" s="7" t="s">
        <v>18</v>
      </c>
      <c r="S432" s="7" t="s">
        <v>169</v>
      </c>
      <c r="T432" s="7" t="s">
        <v>170</v>
      </c>
      <c r="U432" s="7" t="s">
        <v>171</v>
      </c>
      <c r="V432" s="8"/>
      <c r="W432" s="7" t="s">
        <v>22</v>
      </c>
      <c r="X432" s="7" t="s">
        <v>23</v>
      </c>
      <c r="Y432" s="7" t="s">
        <v>24</v>
      </c>
      <c r="Z432" s="7" t="s">
        <v>25</v>
      </c>
      <c r="AA432" s="7" t="s">
        <v>26</v>
      </c>
      <c r="AB432" s="7" t="s">
        <v>27</v>
      </c>
      <c r="AC432" s="8"/>
      <c r="AD432" s="9" t="s">
        <v>28</v>
      </c>
      <c r="AE432" s="7" t="s">
        <v>172</v>
      </c>
    </row>
    <row r="433" customFormat="false" ht="409.6" hidden="false" customHeight="false" outlineLevel="0" collapsed="false">
      <c r="A433" s="6"/>
      <c r="B433" s="5"/>
      <c r="C433" s="7"/>
      <c r="D433" s="7"/>
      <c r="E433" s="7"/>
      <c r="F433" s="7"/>
      <c r="G433" s="7"/>
      <c r="H433" s="7"/>
      <c r="I433" s="7"/>
      <c r="J433" s="7"/>
      <c r="K433" s="10" t="s">
        <v>173</v>
      </c>
      <c r="L433" s="10" t="s">
        <v>174</v>
      </c>
      <c r="M433" s="7"/>
      <c r="N433" s="7"/>
      <c r="O433" s="7"/>
      <c r="P433" s="7"/>
      <c r="Q433" s="7"/>
      <c r="R433" s="7"/>
      <c r="S433" s="7"/>
      <c r="T433" s="7"/>
      <c r="U433" s="7"/>
      <c r="V433" s="10" t="s">
        <v>31</v>
      </c>
      <c r="W433" s="7"/>
      <c r="X433" s="7"/>
      <c r="Y433" s="7"/>
      <c r="Z433" s="7"/>
      <c r="AA433" s="7"/>
      <c r="AB433" s="7"/>
      <c r="AC433" s="10" t="s">
        <v>32</v>
      </c>
      <c r="AD433" s="9"/>
      <c r="AE433" s="7"/>
    </row>
    <row r="434" customFormat="false" ht="65.25" hidden="false" customHeight="true" outlineLevel="0" collapsed="false">
      <c r="A434" s="5" t="s">
        <v>33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</row>
    <row r="435" customFormat="false" ht="65.25" hidden="false" customHeight="false" outlineLevel="0" collapsed="false">
      <c r="A435" s="11" t="n">
        <v>50</v>
      </c>
      <c r="B435" s="12" t="s">
        <v>114</v>
      </c>
      <c r="C435" s="11"/>
      <c r="D435" s="13"/>
      <c r="E435" s="13"/>
      <c r="F435" s="13"/>
      <c r="G435" s="13" t="n">
        <v>20</v>
      </c>
      <c r="H435" s="14"/>
      <c r="I435" s="14"/>
      <c r="J435" s="14"/>
      <c r="K435" s="14"/>
      <c r="L435" s="14"/>
      <c r="M435" s="14"/>
      <c r="N435" s="14"/>
      <c r="O435" s="15"/>
      <c r="P435" s="11" t="n">
        <v>5</v>
      </c>
      <c r="Q435" s="15" t="n">
        <v>2</v>
      </c>
      <c r="R435" s="11"/>
      <c r="S435" s="15"/>
      <c r="T435" s="11" t="n">
        <v>113</v>
      </c>
      <c r="U435" s="15"/>
      <c r="V435" s="11"/>
      <c r="W435" s="11"/>
      <c r="X435" s="11"/>
      <c r="Y435" s="15"/>
      <c r="Z435" s="11"/>
      <c r="AA435" s="11"/>
      <c r="AB435" s="11"/>
      <c r="AC435" s="15"/>
      <c r="AD435" s="16"/>
      <c r="AE435" s="11"/>
    </row>
    <row r="436" customFormat="false" ht="65.25" hidden="false" customHeight="false" outlineLevel="0" collapsed="false">
      <c r="A436" s="19" t="n">
        <v>2</v>
      </c>
      <c r="B436" s="20" t="s">
        <v>68</v>
      </c>
      <c r="C436" s="11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9"/>
      <c r="P436" s="19" t="n">
        <v>4.5</v>
      </c>
      <c r="Q436" s="19"/>
      <c r="R436" s="15"/>
      <c r="S436" s="19"/>
      <c r="T436" s="11" t="n">
        <v>133</v>
      </c>
      <c r="U436" s="19"/>
      <c r="V436" s="15"/>
      <c r="W436" s="19"/>
      <c r="X436" s="15"/>
      <c r="Y436" s="19"/>
      <c r="Z436" s="15"/>
      <c r="AA436" s="19"/>
      <c r="AB436" s="15"/>
      <c r="AC436" s="19" t="n">
        <v>2</v>
      </c>
      <c r="AD436" s="22"/>
      <c r="AE436" s="11"/>
    </row>
    <row r="437" customFormat="false" ht="65.25" hidden="false" customHeight="false" outlineLevel="0" collapsed="false">
      <c r="A437" s="19" t="n">
        <v>49</v>
      </c>
      <c r="B437" s="20" t="s">
        <v>92</v>
      </c>
      <c r="C437" s="11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5"/>
      <c r="O437" s="11"/>
      <c r="P437" s="15"/>
      <c r="Q437" s="11"/>
      <c r="R437" s="15"/>
      <c r="S437" s="11" t="n">
        <v>40</v>
      </c>
      <c r="T437" s="11"/>
      <c r="U437" s="15"/>
      <c r="V437" s="11"/>
      <c r="W437" s="15"/>
      <c r="X437" s="11"/>
      <c r="Y437" s="11"/>
      <c r="Z437" s="15"/>
      <c r="AA437" s="11"/>
      <c r="AB437" s="11"/>
      <c r="AC437" s="22"/>
      <c r="AD437" s="19"/>
      <c r="AE437" s="19"/>
    </row>
    <row r="438" customFormat="false" ht="129.75" hidden="false" customHeight="false" outlineLevel="0" collapsed="false">
      <c r="A438" s="19" t="s">
        <v>36</v>
      </c>
      <c r="B438" s="20" t="s">
        <v>37</v>
      </c>
      <c r="C438" s="11"/>
      <c r="D438" s="14" t="n">
        <v>20</v>
      </c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6"/>
      <c r="P438" s="11"/>
      <c r="Q438" s="13"/>
      <c r="R438" s="13"/>
      <c r="S438" s="13"/>
      <c r="T438" s="13"/>
      <c r="U438" s="11"/>
      <c r="V438" s="21"/>
      <c r="W438" s="11"/>
      <c r="X438" s="21"/>
      <c r="Y438" s="11"/>
      <c r="Z438" s="13"/>
      <c r="AA438" s="21"/>
      <c r="AB438" s="11"/>
      <c r="AC438" s="13"/>
      <c r="AD438" s="21"/>
      <c r="AE438" s="11"/>
    </row>
    <row r="439" customFormat="false" ht="129.75" hidden="false" customHeight="false" outlineLevel="0" collapsed="false">
      <c r="A439" s="19" t="s">
        <v>36</v>
      </c>
      <c r="B439" s="20" t="s">
        <v>48</v>
      </c>
      <c r="C439" s="11" t="n">
        <v>20</v>
      </c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5"/>
      <c r="V439" s="19"/>
      <c r="W439" s="14"/>
      <c r="X439" s="15"/>
      <c r="Y439" s="19"/>
      <c r="Z439" s="14"/>
      <c r="AA439" s="14"/>
      <c r="AB439" s="14"/>
      <c r="AC439" s="14"/>
      <c r="AD439" s="15"/>
      <c r="AE439" s="19"/>
    </row>
    <row r="440" customFormat="false" ht="65.25" hidden="false" customHeight="false" outlineLevel="0" collapsed="false">
      <c r="A440" s="19"/>
      <c r="B440" s="20" t="s">
        <v>39</v>
      </c>
      <c r="C440" s="11" t="n">
        <f aca="false">SUM(C435:C439)</f>
        <v>20</v>
      </c>
      <c r="D440" s="11" t="n">
        <f aca="false">SUM(D435:D439)</f>
        <v>20</v>
      </c>
      <c r="E440" s="11" t="n">
        <f aca="false">SUM(E435:E439)</f>
        <v>0</v>
      </c>
      <c r="F440" s="11" t="n">
        <f aca="false">SUM(F435:F439)</f>
        <v>0</v>
      </c>
      <c r="G440" s="11" t="n">
        <f aca="false">SUM(G435:G439)</f>
        <v>20</v>
      </c>
      <c r="H440" s="11" t="n">
        <f aca="false">SUM(H435:H439)</f>
        <v>0</v>
      </c>
      <c r="I440" s="11" t="n">
        <f aca="false">SUM(I435:I439)</f>
        <v>0</v>
      </c>
      <c r="J440" s="11" t="n">
        <f aca="false">SUM(J435:J439)</f>
        <v>0</v>
      </c>
      <c r="K440" s="11" t="n">
        <f aca="false">SUM(K435:K439)</f>
        <v>0</v>
      </c>
      <c r="L440" s="11" t="n">
        <f aca="false">SUM(L435:L439)</f>
        <v>0</v>
      </c>
      <c r="M440" s="11" t="n">
        <f aca="false">SUM(M435:M439)</f>
        <v>0</v>
      </c>
      <c r="N440" s="11" t="n">
        <f aca="false">SUM(N435:N439)</f>
        <v>0</v>
      </c>
      <c r="O440" s="11" t="n">
        <f aca="false">SUM(O435:O439)</f>
        <v>0</v>
      </c>
      <c r="P440" s="11" t="n">
        <f aca="false">SUM(P435:P439)</f>
        <v>9.5</v>
      </c>
      <c r="Q440" s="11" t="n">
        <f aca="false">SUM(Q435:Q439)</f>
        <v>2</v>
      </c>
      <c r="R440" s="11" t="n">
        <f aca="false">SUM(R435:R439)</f>
        <v>0</v>
      </c>
      <c r="S440" s="11" t="n">
        <f aca="false">SUM(S435:S439)</f>
        <v>40</v>
      </c>
      <c r="T440" s="11" t="n">
        <f aca="false">SUM(T435:T439)</f>
        <v>246</v>
      </c>
      <c r="U440" s="11" t="n">
        <f aca="false">SUM(U435:U439)</f>
        <v>0</v>
      </c>
      <c r="V440" s="11" t="n">
        <f aca="false">SUM(V435:V439)</f>
        <v>0</v>
      </c>
      <c r="W440" s="11" t="n">
        <f aca="false">SUM(W435:W439)</f>
        <v>0</v>
      </c>
      <c r="X440" s="11" t="n">
        <f aca="false">SUM(X435:X439)</f>
        <v>0</v>
      </c>
      <c r="Y440" s="11" t="n">
        <f aca="false">SUM(Y435:Y439)</f>
        <v>0</v>
      </c>
      <c r="Z440" s="11" t="n">
        <f aca="false">SUM(Z435:Z439)</f>
        <v>0</v>
      </c>
      <c r="AA440" s="11" t="n">
        <f aca="false">SUM(AA435:AA439)</f>
        <v>0</v>
      </c>
      <c r="AB440" s="11" t="n">
        <f aca="false">SUM(AB435:AB439)</f>
        <v>0</v>
      </c>
      <c r="AC440" s="11" t="n">
        <f aca="false">SUM(AC435:AC439)</f>
        <v>2</v>
      </c>
      <c r="AD440" s="16" t="n">
        <f aca="false">SUM(AD435:AD439)</f>
        <v>0</v>
      </c>
      <c r="AE440" s="11" t="n">
        <f aca="false">SUM(AE435:AE439)</f>
        <v>0</v>
      </c>
    </row>
    <row r="441" customFormat="false" ht="65.25" hidden="false" customHeight="true" outlineLevel="0" collapsed="false">
      <c r="A441" s="6" t="s">
        <v>40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65.25" hidden="false" customHeight="false" outlineLevel="0" collapsed="false">
      <c r="A442" s="19" t="n">
        <v>69</v>
      </c>
      <c r="B442" s="20" t="s">
        <v>41</v>
      </c>
      <c r="C442" s="11"/>
      <c r="D442" s="14"/>
      <c r="E442" s="14"/>
      <c r="F442" s="14"/>
      <c r="G442" s="14"/>
      <c r="H442" s="14"/>
      <c r="I442" s="14"/>
      <c r="J442" s="14"/>
      <c r="K442" s="14"/>
      <c r="L442" s="14"/>
      <c r="M442" s="14" t="n">
        <v>180</v>
      </c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5"/>
      <c r="AE442" s="11"/>
    </row>
    <row r="443" customFormat="false" ht="65.25" hidden="false" customHeight="false" outlineLevel="0" collapsed="false">
      <c r="A443" s="19"/>
      <c r="B443" s="20" t="s">
        <v>42</v>
      </c>
      <c r="C443" s="14" t="n">
        <f aca="false">SUM(C442)</f>
        <v>0</v>
      </c>
      <c r="D443" s="14" t="n">
        <f aca="false">SUM(D442)</f>
        <v>0</v>
      </c>
      <c r="E443" s="14" t="n">
        <f aca="false">SUM(E442)</f>
        <v>0</v>
      </c>
      <c r="F443" s="14" t="n">
        <f aca="false">SUM(F442)</f>
        <v>0</v>
      </c>
      <c r="G443" s="14" t="n">
        <f aca="false">SUM(G442)</f>
        <v>0</v>
      </c>
      <c r="H443" s="14" t="n">
        <f aca="false">SUM(H442)</f>
        <v>0</v>
      </c>
      <c r="I443" s="14" t="n">
        <f aca="false">SUM(I442)</f>
        <v>0</v>
      </c>
      <c r="J443" s="14" t="n">
        <f aca="false">SUM(J442)</f>
        <v>0</v>
      </c>
      <c r="K443" s="14" t="n">
        <f aca="false">SUM(K442)</f>
        <v>0</v>
      </c>
      <c r="L443" s="14" t="n">
        <f aca="false">SUM(L442)</f>
        <v>0</v>
      </c>
      <c r="M443" s="14" t="n">
        <f aca="false">SUM(M442)</f>
        <v>180</v>
      </c>
      <c r="N443" s="14" t="n">
        <f aca="false">SUM(N442)</f>
        <v>0</v>
      </c>
      <c r="O443" s="14" t="n">
        <f aca="false">SUM(O442)</f>
        <v>0</v>
      </c>
      <c r="P443" s="14" t="n">
        <f aca="false">SUM(P442)</f>
        <v>0</v>
      </c>
      <c r="Q443" s="14" t="n">
        <f aca="false">SUM(Q442)</f>
        <v>0</v>
      </c>
      <c r="R443" s="14" t="n">
        <f aca="false">SUM(R442)</f>
        <v>0</v>
      </c>
      <c r="S443" s="14" t="n">
        <f aca="false">SUM(S442)</f>
        <v>0</v>
      </c>
      <c r="T443" s="14" t="n">
        <f aca="false">SUM(T442)</f>
        <v>0</v>
      </c>
      <c r="U443" s="14" t="n">
        <f aca="false">SUM(U442)</f>
        <v>0</v>
      </c>
      <c r="V443" s="14" t="n">
        <f aca="false">SUM(V442)</f>
        <v>0</v>
      </c>
      <c r="W443" s="14" t="n">
        <f aca="false">SUM(W442)</f>
        <v>0</v>
      </c>
      <c r="X443" s="14" t="n">
        <f aca="false">SUM(X442)</f>
        <v>0</v>
      </c>
      <c r="Y443" s="14" t="n">
        <f aca="false">SUM(Y442)</f>
        <v>0</v>
      </c>
      <c r="Z443" s="14" t="n">
        <f aca="false">SUM(Z442)</f>
        <v>0</v>
      </c>
      <c r="AA443" s="14" t="n">
        <f aca="false">SUM(AA442)</f>
        <v>0</v>
      </c>
      <c r="AB443" s="14" t="n">
        <f aca="false">SUM(AB442)</f>
        <v>0</v>
      </c>
      <c r="AC443" s="15" t="n">
        <f aca="false">SUM(AC442)</f>
        <v>0</v>
      </c>
      <c r="AD443" s="19" t="n">
        <f aca="false">SUM(AD442)</f>
        <v>0</v>
      </c>
      <c r="AE443" s="19" t="n">
        <f aca="false">SUM(AE442)</f>
        <v>0</v>
      </c>
    </row>
    <row r="444" customFormat="false" ht="65.25" hidden="false" customHeight="true" outlineLevel="0" collapsed="false">
      <c r="A444" s="5" t="s">
        <v>102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</row>
    <row r="445" customFormat="false" ht="129.75" hidden="false" customHeight="false" outlineLevel="0" collapsed="false">
      <c r="A445" s="11" t="n">
        <v>38</v>
      </c>
      <c r="B445" s="20" t="s">
        <v>93</v>
      </c>
      <c r="C445" s="11"/>
      <c r="D445" s="14"/>
      <c r="E445" s="14"/>
      <c r="F445" s="14"/>
      <c r="G445" s="14"/>
      <c r="H445" s="14"/>
      <c r="I445" s="14"/>
      <c r="J445" s="14" t="n">
        <v>60</v>
      </c>
      <c r="K445" s="14"/>
      <c r="L445" s="14"/>
      <c r="M445" s="14"/>
      <c r="N445" s="15"/>
      <c r="O445" s="19"/>
      <c r="P445" s="15"/>
      <c r="Q445" s="19"/>
      <c r="R445" s="15"/>
      <c r="S445" s="19"/>
      <c r="T445" s="15"/>
      <c r="U445" s="11"/>
      <c r="V445" s="19"/>
      <c r="W445" s="15"/>
      <c r="X445" s="11"/>
      <c r="Y445" s="19"/>
      <c r="Z445" s="15"/>
      <c r="AA445" s="19"/>
      <c r="AB445" s="11"/>
      <c r="AC445" s="16"/>
      <c r="AD445" s="19"/>
      <c r="AE445" s="11"/>
    </row>
    <row r="446" customFormat="false" ht="129.75" hidden="false" customHeight="false" outlineLevel="0" collapsed="false">
      <c r="A446" s="19" t="n">
        <v>83</v>
      </c>
      <c r="B446" s="20" t="s">
        <v>140</v>
      </c>
      <c r="C446" s="11"/>
      <c r="D446" s="14"/>
      <c r="E446" s="14"/>
      <c r="F446" s="14"/>
      <c r="G446" s="14"/>
      <c r="H446" s="14"/>
      <c r="I446" s="14" t="n">
        <v>13</v>
      </c>
      <c r="J446" s="14" t="n">
        <v>61.9</v>
      </c>
      <c r="K446" s="14"/>
      <c r="L446" s="14"/>
      <c r="M446" s="14"/>
      <c r="N446" s="14"/>
      <c r="O446" s="15"/>
      <c r="P446" s="19" t="n">
        <v>0.7</v>
      </c>
      <c r="Q446" s="15" t="n">
        <v>2.5</v>
      </c>
      <c r="R446" s="19"/>
      <c r="S446" s="15"/>
      <c r="T446" s="19"/>
      <c r="U446" s="15"/>
      <c r="V446" s="19"/>
      <c r="W446" s="19" t="n">
        <v>33</v>
      </c>
      <c r="X446" s="15"/>
      <c r="Y446" s="19"/>
      <c r="Z446" s="11" t="n">
        <v>5</v>
      </c>
      <c r="AA446" s="15"/>
      <c r="AB446" s="19"/>
      <c r="AC446" s="19"/>
      <c r="AD446" s="15"/>
      <c r="AE446" s="19"/>
    </row>
    <row r="447" customFormat="false" ht="65.25" hidden="false" customHeight="false" outlineLevel="0" collapsed="false">
      <c r="A447" s="19" t="n">
        <v>35</v>
      </c>
      <c r="B447" s="20" t="s">
        <v>141</v>
      </c>
      <c r="C447" s="11"/>
      <c r="D447" s="14"/>
      <c r="E447" s="14" t="n">
        <v>1.3</v>
      </c>
      <c r="F447" s="14"/>
      <c r="G447" s="14"/>
      <c r="H447" s="14"/>
      <c r="I447" s="14"/>
      <c r="J447" s="14" t="n">
        <v>12.2</v>
      </c>
      <c r="K447" s="14"/>
      <c r="L447" s="14"/>
      <c r="M447" s="14"/>
      <c r="N447" s="14"/>
      <c r="O447" s="15"/>
      <c r="P447" s="19"/>
      <c r="Q447" s="15"/>
      <c r="R447" s="19" t="n">
        <v>4</v>
      </c>
      <c r="S447" s="15"/>
      <c r="T447" s="19"/>
      <c r="U447" s="15"/>
      <c r="V447" s="19"/>
      <c r="W447" s="19" t="n">
        <v>67</v>
      </c>
      <c r="X447" s="15"/>
      <c r="Y447" s="19"/>
      <c r="Z447" s="19"/>
      <c r="AA447" s="15"/>
      <c r="AB447" s="19"/>
      <c r="AC447" s="19"/>
      <c r="AD447" s="15"/>
      <c r="AE447" s="19"/>
    </row>
    <row r="448" customFormat="false" ht="65.25" hidden="false" customHeight="false" outlineLevel="0" collapsed="false">
      <c r="A448" s="29" t="n">
        <v>42</v>
      </c>
      <c r="B448" s="27" t="s">
        <v>98</v>
      </c>
      <c r="C448" s="30"/>
      <c r="D448" s="31"/>
      <c r="E448" s="31"/>
      <c r="F448" s="31"/>
      <c r="G448" s="31"/>
      <c r="H448" s="31" t="n">
        <v>43</v>
      </c>
      <c r="I448" s="31"/>
      <c r="J448" s="31"/>
      <c r="K448" s="31"/>
      <c r="L448" s="31"/>
      <c r="M448" s="31"/>
      <c r="N448" s="31"/>
      <c r="O448" s="31"/>
      <c r="P448" s="31"/>
      <c r="Q448" s="31" t="n">
        <v>5</v>
      </c>
      <c r="R448" s="31"/>
      <c r="S448" s="31"/>
      <c r="T448" s="31"/>
      <c r="U448" s="31"/>
      <c r="V448" s="31"/>
      <c r="W448" s="31"/>
      <c r="X448" s="32"/>
      <c r="Y448" s="29"/>
      <c r="Z448" s="31"/>
      <c r="AA448" s="31"/>
      <c r="AB448" s="31"/>
      <c r="AC448" s="31"/>
      <c r="AD448" s="32"/>
      <c r="AE448" s="29"/>
    </row>
    <row r="449" customFormat="false" ht="194.25" hidden="false" customHeight="false" outlineLevel="0" collapsed="false">
      <c r="A449" s="19" t="n">
        <v>20</v>
      </c>
      <c r="B449" s="20" t="s">
        <v>85</v>
      </c>
      <c r="C449" s="11"/>
      <c r="D449" s="13"/>
      <c r="E449" s="13"/>
      <c r="F449" s="13" t="n">
        <v>9</v>
      </c>
      <c r="G449" s="13"/>
      <c r="H449" s="14"/>
      <c r="I449" s="14"/>
      <c r="J449" s="14"/>
      <c r="K449" s="14"/>
      <c r="L449" s="14"/>
      <c r="M449" s="14"/>
      <c r="N449" s="14"/>
      <c r="O449" s="15"/>
      <c r="P449" s="19" t="n">
        <v>4.5</v>
      </c>
      <c r="Q449" s="15"/>
      <c r="R449" s="11"/>
      <c r="S449" s="15"/>
      <c r="T449" s="11"/>
      <c r="U449" s="15"/>
      <c r="V449" s="19"/>
      <c r="W449" s="11"/>
      <c r="X449" s="15"/>
      <c r="Y449" s="19"/>
      <c r="Z449" s="11"/>
      <c r="AA449" s="11"/>
      <c r="AB449" s="15"/>
      <c r="AC449" s="19"/>
      <c r="AD449" s="16"/>
      <c r="AE449" s="11"/>
    </row>
    <row r="450" customFormat="false" ht="129.75" hidden="false" customHeight="false" outlineLevel="0" collapsed="false">
      <c r="A450" s="19" t="s">
        <v>36</v>
      </c>
      <c r="B450" s="20" t="s">
        <v>48</v>
      </c>
      <c r="C450" s="11" t="n">
        <v>25</v>
      </c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5"/>
      <c r="V450" s="19"/>
      <c r="W450" s="14"/>
      <c r="X450" s="15"/>
      <c r="Y450" s="19"/>
      <c r="Z450" s="14"/>
      <c r="AA450" s="14"/>
      <c r="AB450" s="14"/>
      <c r="AC450" s="14"/>
      <c r="AD450" s="15"/>
      <c r="AE450" s="19"/>
    </row>
    <row r="451" customFormat="false" ht="129.75" hidden="false" customHeight="false" outlineLevel="0" collapsed="false">
      <c r="A451" s="19" t="s">
        <v>36</v>
      </c>
      <c r="B451" s="20" t="s">
        <v>37</v>
      </c>
      <c r="C451" s="11"/>
      <c r="D451" s="14" t="n">
        <v>20</v>
      </c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5"/>
      <c r="AE451" s="19"/>
    </row>
    <row r="452" customFormat="false" ht="65.25" hidden="false" customHeight="false" outlineLevel="0" collapsed="false">
      <c r="A452" s="19"/>
      <c r="B452" s="20" t="s">
        <v>42</v>
      </c>
      <c r="C452" s="11" t="n">
        <f aca="false">SUM(C445:C451)</f>
        <v>25</v>
      </c>
      <c r="D452" s="11" t="n">
        <f aca="false">SUM(D445:D451)</f>
        <v>20</v>
      </c>
      <c r="E452" s="11" t="n">
        <f aca="false">SUM(E445:E451)</f>
        <v>1.3</v>
      </c>
      <c r="F452" s="11" t="n">
        <f aca="false">SUM(F445:F451)</f>
        <v>9</v>
      </c>
      <c r="G452" s="11" t="n">
        <f aca="false">SUM(G445:G451)</f>
        <v>0</v>
      </c>
      <c r="H452" s="11" t="n">
        <f aca="false">SUM(H445:H451)</f>
        <v>43</v>
      </c>
      <c r="I452" s="11" t="n">
        <f aca="false">SUM(I445:I451)</f>
        <v>13</v>
      </c>
      <c r="J452" s="11" t="n">
        <f aca="false">SUM(J445:J451)</f>
        <v>134.1</v>
      </c>
      <c r="K452" s="11" t="n">
        <f aca="false">SUM(K445:K451)</f>
        <v>0</v>
      </c>
      <c r="L452" s="11" t="n">
        <f aca="false">SUM(L445:L451)</f>
        <v>0</v>
      </c>
      <c r="M452" s="11" t="n">
        <f aca="false">SUM(M445:M451)</f>
        <v>0</v>
      </c>
      <c r="N452" s="11" t="n">
        <f aca="false">SUM(N445:N451)</f>
        <v>0</v>
      </c>
      <c r="O452" s="11" t="n">
        <f aca="false">SUM(O445:O451)</f>
        <v>0</v>
      </c>
      <c r="P452" s="11" t="n">
        <f aca="false">SUM(P445:P451)</f>
        <v>5.2</v>
      </c>
      <c r="Q452" s="11" t="n">
        <f aca="false">SUM(Q445:Q451)</f>
        <v>7.5</v>
      </c>
      <c r="R452" s="11" t="n">
        <f aca="false">SUM(R445:R451)</f>
        <v>4</v>
      </c>
      <c r="S452" s="11" t="n">
        <f aca="false">SUM(S445:S451)</f>
        <v>0</v>
      </c>
      <c r="T452" s="11" t="n">
        <f aca="false">SUM(T445:T451)</f>
        <v>0</v>
      </c>
      <c r="U452" s="11" t="n">
        <f aca="false">SUM(U445:U451)</f>
        <v>0</v>
      </c>
      <c r="V452" s="11" t="n">
        <f aca="false">SUM(V445:V451)</f>
        <v>0</v>
      </c>
      <c r="W452" s="11" t="n">
        <f aca="false">SUM(W445:W451)</f>
        <v>100</v>
      </c>
      <c r="X452" s="11" t="n">
        <f aca="false">SUM(X445:X451)</f>
        <v>0</v>
      </c>
      <c r="Y452" s="11" t="n">
        <f aca="false">SUM(Y445:Y451)</f>
        <v>0</v>
      </c>
      <c r="Z452" s="11" t="n">
        <f aca="false">SUM(Z445:Z451)</f>
        <v>5</v>
      </c>
      <c r="AA452" s="11" t="n">
        <f aca="false">SUM(AA445:AA451)</f>
        <v>0</v>
      </c>
      <c r="AB452" s="11" t="n">
        <f aca="false">SUM(AB445:AB451)</f>
        <v>0</v>
      </c>
      <c r="AC452" s="11" t="n">
        <f aca="false">SUM(AC445:AC451)</f>
        <v>0</v>
      </c>
      <c r="AD452" s="11" t="n">
        <f aca="false">SUM(AD445:AD451)</f>
        <v>0</v>
      </c>
      <c r="AE452" s="11" t="n">
        <f aca="false">SUM(AE445:AE451)</f>
        <v>0</v>
      </c>
    </row>
    <row r="453" customFormat="false" ht="65.25" hidden="false" customHeight="true" outlineLevel="0" collapsed="false">
      <c r="A453" s="6" t="s">
        <v>49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65.25" hidden="false" customHeight="false" outlineLevel="0" collapsed="false">
      <c r="A454" s="23" t="n">
        <v>31</v>
      </c>
      <c r="B454" s="24" t="s">
        <v>35</v>
      </c>
      <c r="C454" s="19"/>
      <c r="D454" s="14"/>
      <c r="E454" s="19"/>
      <c r="F454" s="19"/>
      <c r="G454" s="19"/>
      <c r="H454" s="14"/>
      <c r="I454" s="14"/>
      <c r="J454" s="14"/>
      <c r="K454" s="14"/>
      <c r="L454" s="14"/>
      <c r="M454" s="14" t="n">
        <v>5</v>
      </c>
      <c r="N454" s="15"/>
      <c r="O454" s="11"/>
      <c r="P454" s="19" t="n">
        <v>4.5</v>
      </c>
      <c r="Q454" s="11"/>
      <c r="R454" s="15"/>
      <c r="S454" s="11"/>
      <c r="T454" s="15"/>
      <c r="U454" s="11"/>
      <c r="V454" s="11"/>
      <c r="W454" s="15"/>
      <c r="X454" s="11"/>
      <c r="Y454" s="11"/>
      <c r="Z454" s="15"/>
      <c r="AA454" s="11"/>
      <c r="AB454" s="11" t="n">
        <v>0.75</v>
      </c>
      <c r="AC454" s="16"/>
      <c r="AD454" s="19"/>
      <c r="AE454" s="19"/>
    </row>
    <row r="455" customFormat="false" ht="65.25" hidden="false" customHeight="false" outlineLevel="0" collapsed="false">
      <c r="A455" s="19" t="n">
        <v>78</v>
      </c>
      <c r="B455" s="20" t="s">
        <v>142</v>
      </c>
      <c r="C455" s="11"/>
      <c r="D455" s="14"/>
      <c r="E455" s="14" t="n">
        <v>41.7</v>
      </c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 t="n">
        <v>8.7</v>
      </c>
      <c r="Q455" s="14" t="n">
        <v>6</v>
      </c>
      <c r="R455" s="14" t="n">
        <v>0.9</v>
      </c>
      <c r="S455" s="14" t="n">
        <v>4.8</v>
      </c>
      <c r="T455" s="14" t="n">
        <v>17</v>
      </c>
      <c r="U455" s="14"/>
      <c r="V455" s="14"/>
      <c r="W455" s="14"/>
      <c r="X455" s="14"/>
      <c r="Y455" s="14"/>
      <c r="Z455" s="14"/>
      <c r="AA455" s="14"/>
      <c r="AB455" s="14"/>
      <c r="AC455" s="14"/>
      <c r="AD455" s="15"/>
      <c r="AE455" s="19" t="n">
        <v>1.3</v>
      </c>
    </row>
    <row r="456" customFormat="false" ht="65.25" hidden="false" customHeight="false" outlineLevel="0" collapsed="false">
      <c r="A456" s="6"/>
      <c r="B456" s="20" t="s">
        <v>39</v>
      </c>
      <c r="C456" s="11" t="n">
        <f aca="false">SUM(C454:C455)</f>
        <v>0</v>
      </c>
      <c r="D456" s="11" t="n">
        <f aca="false">SUM(D454:D455)</f>
        <v>0</v>
      </c>
      <c r="E456" s="11" t="n">
        <f aca="false">SUM(E454:E455)</f>
        <v>41.7</v>
      </c>
      <c r="F456" s="11" t="n">
        <f aca="false">SUM(F454:F455)</f>
        <v>0</v>
      </c>
      <c r="G456" s="11" t="n">
        <f aca="false">SUM(G454:G455)</f>
        <v>0</v>
      </c>
      <c r="H456" s="11" t="n">
        <f aca="false">SUM(H454:H455)</f>
        <v>0</v>
      </c>
      <c r="I456" s="11" t="n">
        <f aca="false">SUM(I454:I455)</f>
        <v>0</v>
      </c>
      <c r="J456" s="11" t="n">
        <f aca="false">SUM(J454:J455)</f>
        <v>0</v>
      </c>
      <c r="K456" s="11" t="n">
        <f aca="false">SUM(K454:K455)</f>
        <v>0</v>
      </c>
      <c r="L456" s="11" t="n">
        <f aca="false">SUM(L454:L455)</f>
        <v>0</v>
      </c>
      <c r="M456" s="11" t="n">
        <f aca="false">SUM(M454:M455)</f>
        <v>5</v>
      </c>
      <c r="N456" s="11" t="n">
        <f aca="false">SUM(N454:N455)</f>
        <v>0</v>
      </c>
      <c r="O456" s="11" t="n">
        <f aca="false">SUM(O454:O455)</f>
        <v>0</v>
      </c>
      <c r="P456" s="11" t="n">
        <f aca="false">SUM(P454:P455)</f>
        <v>13.2</v>
      </c>
      <c r="Q456" s="11" t="n">
        <f aca="false">SUM(Q454:Q455)</f>
        <v>6</v>
      </c>
      <c r="R456" s="11" t="n">
        <f aca="false">SUM(R454:R455)</f>
        <v>0.9</v>
      </c>
      <c r="S456" s="11" t="n">
        <f aca="false">SUM(S454:S455)</f>
        <v>4.8</v>
      </c>
      <c r="T456" s="11" t="n">
        <f aca="false">SUM(T454:T455)</f>
        <v>17</v>
      </c>
      <c r="U456" s="11" t="n">
        <f aca="false">SUM(U454:U455)</f>
        <v>0</v>
      </c>
      <c r="V456" s="11" t="n">
        <f aca="false">SUM(V454:V455)</f>
        <v>0</v>
      </c>
      <c r="W456" s="11" t="n">
        <f aca="false">SUM(W454:W455)</f>
        <v>0</v>
      </c>
      <c r="X456" s="11" t="n">
        <f aca="false">SUM(X454:X455)</f>
        <v>0</v>
      </c>
      <c r="Y456" s="11" t="n">
        <f aca="false">SUM(Y454:Y455)</f>
        <v>0</v>
      </c>
      <c r="Z456" s="11" t="n">
        <f aca="false">SUM(Z454:Z455)</f>
        <v>0</v>
      </c>
      <c r="AA456" s="11" t="n">
        <f aca="false">SUM(AA454:AA455)</f>
        <v>0</v>
      </c>
      <c r="AB456" s="11" t="n">
        <f aca="false">SUM(AB454:AB455)</f>
        <v>0.75</v>
      </c>
      <c r="AC456" s="11" t="n">
        <f aca="false">SUM(AC454:AC455)</f>
        <v>0</v>
      </c>
      <c r="AD456" s="11" t="n">
        <f aca="false">SUM(AD454:AD455)</f>
        <v>0</v>
      </c>
      <c r="AE456" s="11" t="n">
        <f aca="false">SUM(AE454:AE455)</f>
        <v>1.3</v>
      </c>
    </row>
    <row r="457" customFormat="false" ht="129.75" hidden="false" customHeight="false" outlineLevel="0" collapsed="false">
      <c r="A457" s="25"/>
      <c r="B457" s="20" t="s">
        <v>175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6"/>
      <c r="AE457" s="11"/>
    </row>
    <row r="458" customFormat="false" ht="65.25" hidden="false" customHeight="false" outlineLevel="0" collapsed="false">
      <c r="A458" s="19"/>
      <c r="B458" s="26" t="s">
        <v>53</v>
      </c>
      <c r="C458" s="11" t="n">
        <f aca="false">C440+C443+C452+C456</f>
        <v>45</v>
      </c>
      <c r="D458" s="11" t="n">
        <f aca="false">D440+D443+D452+D456</f>
        <v>40</v>
      </c>
      <c r="E458" s="11" t="n">
        <f aca="false">E440+E443+E452+E456</f>
        <v>43</v>
      </c>
      <c r="F458" s="11" t="n">
        <f aca="false">F440+F443+F452+F456</f>
        <v>9</v>
      </c>
      <c r="G458" s="11" t="n">
        <f aca="false">G440+G443+G452+G456</f>
        <v>20</v>
      </c>
      <c r="H458" s="11" t="n">
        <f aca="false">H440+H443+H452+H456</f>
        <v>43</v>
      </c>
      <c r="I458" s="11" t="n">
        <f aca="false">I440+I443+I452+I456</f>
        <v>13</v>
      </c>
      <c r="J458" s="11" t="n">
        <f aca="false">J440+J443+J452+J456</f>
        <v>134.1</v>
      </c>
      <c r="K458" s="11" t="n">
        <f aca="false">K440+K443+K452+K456</f>
        <v>0</v>
      </c>
      <c r="L458" s="11" t="n">
        <f aca="false">L440+L443+L452+L456</f>
        <v>0</v>
      </c>
      <c r="M458" s="11" t="n">
        <f aca="false">M440+M443+M452+M456</f>
        <v>185</v>
      </c>
      <c r="N458" s="11" t="n">
        <f aca="false">N440+N443+N452+N456</f>
        <v>0</v>
      </c>
      <c r="O458" s="11" t="n">
        <f aca="false">O440+O443+O452+O456</f>
        <v>0</v>
      </c>
      <c r="P458" s="11" t="n">
        <f aca="false">P440+P443+P452+P456</f>
        <v>27.9</v>
      </c>
      <c r="Q458" s="11" t="n">
        <f aca="false">Q440+Q443+Q452+Q456</f>
        <v>15.5</v>
      </c>
      <c r="R458" s="11" t="n">
        <f aca="false">R440+R443+R452+R456</f>
        <v>4.9</v>
      </c>
      <c r="S458" s="11" t="n">
        <f aca="false">S440+S443+S452+S456</f>
        <v>44.8</v>
      </c>
      <c r="T458" s="11" t="n">
        <f aca="false">T440+T443+T452+T456</f>
        <v>263</v>
      </c>
      <c r="U458" s="11" t="n">
        <f aca="false">U440+U443+U452+U456</f>
        <v>0</v>
      </c>
      <c r="V458" s="11" t="n">
        <f aca="false">V440+V443+V452+V456</f>
        <v>0</v>
      </c>
      <c r="W458" s="11" t="n">
        <f aca="false">W440+W443+W452+W456</f>
        <v>100</v>
      </c>
      <c r="X458" s="11" t="n">
        <f aca="false">X440+X443+X452+X456</f>
        <v>0</v>
      </c>
      <c r="Y458" s="11" t="n">
        <f aca="false">Y440+Y443+Y452+Y456</f>
        <v>0</v>
      </c>
      <c r="Z458" s="11" t="n">
        <f aca="false">Z440+Z443+Z452+Z456</f>
        <v>5</v>
      </c>
      <c r="AA458" s="11" t="n">
        <f aca="false">AA440+AA443+AA452+AA456</f>
        <v>0</v>
      </c>
      <c r="AB458" s="11" t="n">
        <f aca="false">AB440+AB443+AB452+AB456</f>
        <v>0.75</v>
      </c>
      <c r="AC458" s="11" t="n">
        <f aca="false">AC440+AC443+AC452+AC456</f>
        <v>2</v>
      </c>
      <c r="AD458" s="11" t="n">
        <f aca="false">AD440+AD443+AD452+AD456</f>
        <v>0</v>
      </c>
      <c r="AE458" s="11" t="n">
        <f aca="false">AE440+AE443+AE452+AE456</f>
        <v>1.3</v>
      </c>
    </row>
    <row r="459" customFormat="false" ht="89.25" hidden="false" customHeight="true" outlineLevel="0" collapsed="false">
      <c r="A459" s="5" t="s">
        <v>163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</row>
    <row r="460" customFormat="false" ht="65.25" hidden="false" customHeight="true" outlineLevel="0" collapsed="false">
      <c r="A460" s="5" t="s">
        <v>143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</row>
    <row r="461" customFormat="false" ht="46.5" hidden="false" customHeight="true" outlineLevel="0" collapsed="false">
      <c r="A461" s="6" t="s">
        <v>3</v>
      </c>
      <c r="B461" s="5" t="s">
        <v>4</v>
      </c>
      <c r="C461" s="7" t="s">
        <v>5</v>
      </c>
      <c r="D461" s="7" t="s">
        <v>6</v>
      </c>
      <c r="E461" s="7" t="s">
        <v>165</v>
      </c>
      <c r="F461" s="7" t="s">
        <v>8</v>
      </c>
      <c r="G461" s="7" t="s">
        <v>166</v>
      </c>
      <c r="H461" s="7" t="s">
        <v>167</v>
      </c>
      <c r="I461" s="7" t="s">
        <v>11</v>
      </c>
      <c r="J461" s="7" t="s">
        <v>12</v>
      </c>
      <c r="K461" s="8"/>
      <c r="L461" s="8"/>
      <c r="M461" s="7" t="s">
        <v>13</v>
      </c>
      <c r="N461" s="7" t="s">
        <v>14</v>
      </c>
      <c r="O461" s="7" t="s">
        <v>168</v>
      </c>
      <c r="P461" s="7" t="s">
        <v>16</v>
      </c>
      <c r="Q461" s="7" t="s">
        <v>17</v>
      </c>
      <c r="R461" s="7" t="s">
        <v>18</v>
      </c>
      <c r="S461" s="7" t="s">
        <v>169</v>
      </c>
      <c r="T461" s="7" t="s">
        <v>170</v>
      </c>
      <c r="U461" s="7" t="s">
        <v>171</v>
      </c>
      <c r="V461" s="8"/>
      <c r="W461" s="7" t="s">
        <v>22</v>
      </c>
      <c r="X461" s="7" t="s">
        <v>23</v>
      </c>
      <c r="Y461" s="7" t="s">
        <v>24</v>
      </c>
      <c r="Z461" s="7" t="s">
        <v>25</v>
      </c>
      <c r="AA461" s="7" t="s">
        <v>26</v>
      </c>
      <c r="AB461" s="7" t="s">
        <v>27</v>
      </c>
      <c r="AC461" s="8"/>
      <c r="AD461" s="9" t="s">
        <v>28</v>
      </c>
      <c r="AE461" s="7" t="s">
        <v>172</v>
      </c>
    </row>
    <row r="462" customFormat="false" ht="409.6" hidden="false" customHeight="false" outlineLevel="0" collapsed="false">
      <c r="A462" s="6"/>
      <c r="B462" s="5"/>
      <c r="C462" s="7"/>
      <c r="D462" s="7"/>
      <c r="E462" s="7"/>
      <c r="F462" s="7"/>
      <c r="G462" s="7"/>
      <c r="H462" s="7"/>
      <c r="I462" s="7"/>
      <c r="J462" s="7"/>
      <c r="K462" s="10" t="s">
        <v>173</v>
      </c>
      <c r="L462" s="10" t="s">
        <v>174</v>
      </c>
      <c r="M462" s="7"/>
      <c r="N462" s="7"/>
      <c r="O462" s="7"/>
      <c r="P462" s="7"/>
      <c r="Q462" s="7"/>
      <c r="R462" s="7"/>
      <c r="S462" s="7"/>
      <c r="T462" s="7"/>
      <c r="U462" s="7"/>
      <c r="V462" s="10" t="s">
        <v>31</v>
      </c>
      <c r="W462" s="7"/>
      <c r="X462" s="7"/>
      <c r="Y462" s="7"/>
      <c r="Z462" s="7"/>
      <c r="AA462" s="7"/>
      <c r="AB462" s="7"/>
      <c r="AC462" s="10" t="s">
        <v>32</v>
      </c>
      <c r="AD462" s="9"/>
      <c r="AE462" s="7"/>
    </row>
    <row r="463" customFormat="false" ht="65.25" hidden="false" customHeight="true" outlineLevel="0" collapsed="false">
      <c r="A463" s="5" t="s">
        <v>33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</row>
    <row r="464" customFormat="false" ht="65.25" hidden="false" customHeight="false" outlineLevel="0" collapsed="false">
      <c r="A464" s="11" t="n">
        <v>32</v>
      </c>
      <c r="B464" s="12" t="s">
        <v>107</v>
      </c>
      <c r="C464" s="11"/>
      <c r="D464" s="13"/>
      <c r="E464" s="13"/>
      <c r="F464" s="13"/>
      <c r="G464" s="13" t="n">
        <v>15</v>
      </c>
      <c r="H464" s="14"/>
      <c r="I464" s="14"/>
      <c r="J464" s="14"/>
      <c r="K464" s="14"/>
      <c r="L464" s="14"/>
      <c r="M464" s="14"/>
      <c r="N464" s="14"/>
      <c r="O464" s="14"/>
      <c r="P464" s="14" t="n">
        <v>5</v>
      </c>
      <c r="Q464" s="14" t="n">
        <v>2</v>
      </c>
      <c r="R464" s="14"/>
      <c r="S464" s="14"/>
      <c r="T464" s="14" t="n">
        <v>113</v>
      </c>
      <c r="U464" s="15"/>
      <c r="V464" s="11"/>
      <c r="W464" s="15"/>
      <c r="X464" s="11"/>
      <c r="Y464" s="14"/>
      <c r="Z464" s="14"/>
      <c r="AA464" s="14"/>
      <c r="AB464" s="14"/>
      <c r="AC464" s="14"/>
      <c r="AD464" s="15"/>
      <c r="AE464" s="19"/>
    </row>
    <row r="465" customFormat="false" ht="65.25" hidden="false" customHeight="false" outlineLevel="0" collapsed="false">
      <c r="A465" s="19" t="n">
        <v>15</v>
      </c>
      <c r="B465" s="20" t="s">
        <v>50</v>
      </c>
      <c r="C465" s="11"/>
      <c r="D465" s="13"/>
      <c r="E465" s="13"/>
      <c r="F465" s="13"/>
      <c r="G465" s="13"/>
      <c r="H465" s="14"/>
      <c r="I465" s="14"/>
      <c r="J465" s="14"/>
      <c r="K465" s="14"/>
      <c r="L465" s="14"/>
      <c r="M465" s="14"/>
      <c r="N465" s="14"/>
      <c r="O465" s="15"/>
      <c r="P465" s="19" t="n">
        <v>4.5</v>
      </c>
      <c r="Q465" s="15"/>
      <c r="R465" s="11"/>
      <c r="S465" s="15"/>
      <c r="T465" s="11" t="n">
        <v>133</v>
      </c>
      <c r="U465" s="15"/>
      <c r="V465" s="19"/>
      <c r="W465" s="11"/>
      <c r="X465" s="19"/>
      <c r="Y465" s="15"/>
      <c r="Z465" s="11"/>
      <c r="AA465" s="11"/>
      <c r="AB465" s="15"/>
      <c r="AC465" s="19"/>
      <c r="AD465" s="19" t="n">
        <v>0.85</v>
      </c>
      <c r="AE465" s="11"/>
    </row>
    <row r="466" customFormat="false" ht="129.75" hidden="false" customHeight="false" outlineLevel="0" collapsed="false">
      <c r="A466" s="19" t="s">
        <v>36</v>
      </c>
      <c r="B466" s="20" t="s">
        <v>37</v>
      </c>
      <c r="C466" s="11"/>
      <c r="D466" s="14" t="n">
        <v>20</v>
      </c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6"/>
      <c r="P466" s="11"/>
      <c r="Q466" s="13"/>
      <c r="R466" s="13"/>
      <c r="S466" s="13"/>
      <c r="T466" s="13"/>
      <c r="U466" s="11"/>
      <c r="V466" s="21"/>
      <c r="W466" s="11"/>
      <c r="X466" s="21"/>
      <c r="Y466" s="11"/>
      <c r="Z466" s="13"/>
      <c r="AA466" s="21"/>
      <c r="AB466" s="11"/>
      <c r="AC466" s="13"/>
      <c r="AD466" s="21"/>
      <c r="AE466" s="11"/>
    </row>
    <row r="467" customFormat="false" ht="129.75" hidden="false" customHeight="false" outlineLevel="0" collapsed="false">
      <c r="A467" s="19" t="n">
        <v>86</v>
      </c>
      <c r="B467" s="20" t="s">
        <v>38</v>
      </c>
      <c r="C467" s="14" t="n">
        <v>25</v>
      </c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 t="n">
        <v>10</v>
      </c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5"/>
      <c r="AE467" s="19"/>
    </row>
    <row r="468" customFormat="false" ht="65.25" hidden="false" customHeight="false" outlineLevel="0" collapsed="false">
      <c r="A468" s="19"/>
      <c r="B468" s="20" t="s">
        <v>39</v>
      </c>
      <c r="C468" s="11" t="n">
        <f aca="false">C464+C465+C466+C467</f>
        <v>25</v>
      </c>
      <c r="D468" s="11" t="n">
        <f aca="false">D464+D465+D466+D467</f>
        <v>20</v>
      </c>
      <c r="E468" s="11" t="n">
        <f aca="false">E464+E465+E466+E467</f>
        <v>0</v>
      </c>
      <c r="F468" s="11" t="n">
        <f aca="false">F464+F465+F466+F467</f>
        <v>0</v>
      </c>
      <c r="G468" s="11" t="n">
        <f aca="false">G464+G465+G466+G467</f>
        <v>15</v>
      </c>
      <c r="H468" s="11" t="n">
        <f aca="false">H464+H465+H466+H467</f>
        <v>0</v>
      </c>
      <c r="I468" s="11" t="n">
        <f aca="false">I464+I465+I466+I467</f>
        <v>0</v>
      </c>
      <c r="J468" s="11" t="n">
        <f aca="false">J464+J465+J466+J467</f>
        <v>0</v>
      </c>
      <c r="K468" s="11" t="n">
        <f aca="false">K464+K465+K466+K467</f>
        <v>0</v>
      </c>
      <c r="L468" s="11" t="n">
        <f aca="false">L464+L465+L466+L467</f>
        <v>0</v>
      </c>
      <c r="M468" s="11" t="n">
        <f aca="false">M464+M465+M466+M467</f>
        <v>0</v>
      </c>
      <c r="N468" s="11" t="n">
        <f aca="false">N464+N465+N466+N467</f>
        <v>0</v>
      </c>
      <c r="O468" s="11" t="n">
        <f aca="false">O464+O465+O466+O467</f>
        <v>10</v>
      </c>
      <c r="P468" s="11" t="n">
        <f aca="false">P464+P465+P466+P467</f>
        <v>9.5</v>
      </c>
      <c r="Q468" s="11" t="n">
        <f aca="false">Q464+Q465+Q466+Q467</f>
        <v>2</v>
      </c>
      <c r="R468" s="11" t="n">
        <f aca="false">R464+R465+R466+R467</f>
        <v>0</v>
      </c>
      <c r="S468" s="11" t="n">
        <f aca="false">S464+S465+S466+S467</f>
        <v>0</v>
      </c>
      <c r="T468" s="11" t="n">
        <f aca="false">T464+T465+T466+T467</f>
        <v>246</v>
      </c>
      <c r="U468" s="11" t="n">
        <f aca="false">U464+U465+U466+U467</f>
        <v>0</v>
      </c>
      <c r="V468" s="11" t="n">
        <f aca="false">V464+V465+V466+V467</f>
        <v>0</v>
      </c>
      <c r="W468" s="11" t="n">
        <f aca="false">W464+W465+W466+W467</f>
        <v>0</v>
      </c>
      <c r="X468" s="11" t="n">
        <f aca="false">X464+X465+X466+X467</f>
        <v>0</v>
      </c>
      <c r="Y468" s="11" t="n">
        <f aca="false">Y464+Y465+Y466+Y467</f>
        <v>0</v>
      </c>
      <c r="Z468" s="11" t="n">
        <f aca="false">Z464+Z465+Z466+Z467</f>
        <v>0</v>
      </c>
      <c r="AA468" s="11" t="n">
        <f aca="false">AA464+AA465+AA466+AA467</f>
        <v>0</v>
      </c>
      <c r="AB468" s="11" t="n">
        <f aca="false">AB464+AB465+AB466+AB467</f>
        <v>0</v>
      </c>
      <c r="AC468" s="11" t="n">
        <f aca="false">AC464+AC465+AC466+AC467</f>
        <v>0</v>
      </c>
      <c r="AD468" s="11" t="n">
        <f aca="false">AD464+AD465+AD466+AD467</f>
        <v>0.85</v>
      </c>
      <c r="AE468" s="11" t="n">
        <f aca="false">AE464+AE465+AE466+AE467</f>
        <v>0</v>
      </c>
    </row>
    <row r="469" customFormat="false" ht="65.25" hidden="false" customHeight="true" outlineLevel="0" collapsed="false">
      <c r="A469" s="6" t="s">
        <v>40</v>
      </c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65.25" hidden="false" customHeight="false" outlineLevel="0" collapsed="false">
      <c r="A470" s="19" t="s">
        <v>36</v>
      </c>
      <c r="B470" s="12" t="s">
        <v>58</v>
      </c>
      <c r="C470" s="11"/>
      <c r="D470" s="14"/>
      <c r="E470" s="14"/>
      <c r="F470" s="14"/>
      <c r="G470" s="14"/>
      <c r="H470" s="14"/>
      <c r="I470" s="14"/>
      <c r="J470" s="14"/>
      <c r="K470" s="14" t="n">
        <v>125</v>
      </c>
      <c r="L470" s="14"/>
      <c r="M470" s="14"/>
      <c r="N470" s="15"/>
      <c r="O470" s="11"/>
      <c r="P470" s="15"/>
      <c r="Q470" s="11"/>
      <c r="R470" s="15"/>
      <c r="S470" s="11"/>
      <c r="T470" s="15"/>
      <c r="U470" s="11"/>
      <c r="V470" s="11"/>
      <c r="W470" s="15"/>
      <c r="X470" s="11"/>
      <c r="Y470" s="11"/>
      <c r="Z470" s="15"/>
      <c r="AA470" s="11"/>
      <c r="AB470" s="15"/>
      <c r="AC470" s="16"/>
      <c r="AD470" s="19"/>
      <c r="AE470" s="19"/>
    </row>
    <row r="471" customFormat="false" ht="65.25" hidden="false" customHeight="false" outlineLevel="0" collapsed="false">
      <c r="A471" s="19"/>
      <c r="B471" s="20" t="s">
        <v>42</v>
      </c>
      <c r="C471" s="14" t="n">
        <f aca="false">SUM(C470)</f>
        <v>0</v>
      </c>
      <c r="D471" s="14" t="n">
        <f aca="false">SUM(D470)</f>
        <v>0</v>
      </c>
      <c r="E471" s="14" t="n">
        <f aca="false">SUM(E470)</f>
        <v>0</v>
      </c>
      <c r="F471" s="14" t="n">
        <f aca="false">SUM(F470)</f>
        <v>0</v>
      </c>
      <c r="G471" s="14" t="n">
        <f aca="false">SUM(G470)</f>
        <v>0</v>
      </c>
      <c r="H471" s="14" t="n">
        <f aca="false">SUM(H470)</f>
        <v>0</v>
      </c>
      <c r="I471" s="14" t="n">
        <f aca="false">SUM(I470)</f>
        <v>0</v>
      </c>
      <c r="J471" s="14" t="n">
        <f aca="false">SUM(J470)</f>
        <v>0</v>
      </c>
      <c r="K471" s="14" t="n">
        <f aca="false">SUM(K470)</f>
        <v>125</v>
      </c>
      <c r="L471" s="14" t="n">
        <f aca="false">SUM(L470)</f>
        <v>0</v>
      </c>
      <c r="M471" s="14" t="n">
        <f aca="false">SUM(M470)</f>
        <v>0</v>
      </c>
      <c r="N471" s="14" t="n">
        <f aca="false">SUM(N470)</f>
        <v>0</v>
      </c>
      <c r="O471" s="14" t="n">
        <f aca="false">SUM(O470)</f>
        <v>0</v>
      </c>
      <c r="P471" s="14" t="n">
        <f aca="false">SUM(P470)</f>
        <v>0</v>
      </c>
      <c r="Q471" s="14" t="n">
        <f aca="false">SUM(Q470)</f>
        <v>0</v>
      </c>
      <c r="R471" s="14" t="n">
        <f aca="false">SUM(R470)</f>
        <v>0</v>
      </c>
      <c r="S471" s="14" t="n">
        <f aca="false">SUM(S470)</f>
        <v>0</v>
      </c>
      <c r="T471" s="14" t="n">
        <f aca="false">SUM(T470)</f>
        <v>0</v>
      </c>
      <c r="U471" s="14" t="n">
        <f aca="false">SUM(U470)</f>
        <v>0</v>
      </c>
      <c r="V471" s="14" t="n">
        <f aca="false">SUM(V470)</f>
        <v>0</v>
      </c>
      <c r="W471" s="14" t="n">
        <f aca="false">SUM(W470)</f>
        <v>0</v>
      </c>
      <c r="X471" s="14" t="n">
        <f aca="false">SUM(X470)</f>
        <v>0</v>
      </c>
      <c r="Y471" s="14" t="n">
        <f aca="false">SUM(Y470)</f>
        <v>0</v>
      </c>
      <c r="Z471" s="14" t="n">
        <f aca="false">SUM(Z470)</f>
        <v>0</v>
      </c>
      <c r="AA471" s="14" t="n">
        <f aca="false">SUM(AA470)</f>
        <v>0</v>
      </c>
      <c r="AB471" s="14" t="n">
        <f aca="false">SUM(AB470)</f>
        <v>0</v>
      </c>
      <c r="AC471" s="15" t="n">
        <f aca="false">SUM(AC470)</f>
        <v>0</v>
      </c>
      <c r="AD471" s="19" t="n">
        <f aca="false">SUM(AD470)</f>
        <v>0</v>
      </c>
      <c r="AE471" s="19" t="n">
        <f aca="false">SUM(AE470)</f>
        <v>0</v>
      </c>
    </row>
    <row r="472" customFormat="false" ht="65.25" hidden="false" customHeight="true" outlineLevel="0" collapsed="false">
      <c r="A472" s="5" t="s">
        <v>102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</row>
    <row r="473" customFormat="false" ht="129.75" hidden="false" customHeight="false" outlineLevel="0" collapsed="false">
      <c r="A473" s="11" t="n">
        <v>99</v>
      </c>
      <c r="B473" s="20" t="s">
        <v>44</v>
      </c>
      <c r="C473" s="11"/>
      <c r="D473" s="14"/>
      <c r="E473" s="14"/>
      <c r="F473" s="14"/>
      <c r="G473" s="14"/>
      <c r="H473" s="14"/>
      <c r="I473" s="14"/>
      <c r="J473" s="14" t="n">
        <v>60</v>
      </c>
      <c r="K473" s="14"/>
      <c r="L473" s="14"/>
      <c r="M473" s="14"/>
      <c r="N473" s="15"/>
      <c r="O473" s="19"/>
      <c r="P473" s="15"/>
      <c r="Q473" s="19"/>
      <c r="R473" s="15"/>
      <c r="S473" s="19"/>
      <c r="T473" s="15"/>
      <c r="U473" s="11"/>
      <c r="V473" s="19"/>
      <c r="W473" s="15"/>
      <c r="X473" s="11"/>
      <c r="Y473" s="19"/>
      <c r="Z473" s="15"/>
      <c r="AA473" s="19"/>
      <c r="AB473" s="11"/>
      <c r="AC473" s="16"/>
      <c r="AD473" s="6"/>
      <c r="AE473" s="6"/>
    </row>
    <row r="474" customFormat="false" ht="129.75" hidden="false" customHeight="false" outlineLevel="0" collapsed="false">
      <c r="A474" s="19" t="n">
        <v>60</v>
      </c>
      <c r="B474" s="20" t="s">
        <v>144</v>
      </c>
      <c r="C474" s="19"/>
      <c r="D474" s="14"/>
      <c r="E474" s="14"/>
      <c r="F474" s="14"/>
      <c r="G474" s="14"/>
      <c r="H474" s="14"/>
      <c r="I474" s="14" t="n">
        <v>62</v>
      </c>
      <c r="J474" s="14" t="n">
        <v>10.9</v>
      </c>
      <c r="K474" s="14"/>
      <c r="L474" s="14"/>
      <c r="M474" s="14"/>
      <c r="N474" s="14"/>
      <c r="O474" s="14"/>
      <c r="P474" s="14"/>
      <c r="Q474" s="14" t="n">
        <v>1.8</v>
      </c>
      <c r="R474" s="14"/>
      <c r="S474" s="14" t="n">
        <v>2</v>
      </c>
      <c r="T474" s="14"/>
      <c r="U474" s="14"/>
      <c r="V474" s="14"/>
      <c r="W474" s="14" t="n">
        <v>29</v>
      </c>
      <c r="X474" s="14"/>
      <c r="Y474" s="14"/>
      <c r="Z474" s="14"/>
      <c r="AA474" s="14"/>
      <c r="AB474" s="14"/>
      <c r="AC474" s="14"/>
      <c r="AD474" s="15"/>
      <c r="AE474" s="19"/>
    </row>
    <row r="475" customFormat="false" ht="129.75" hidden="false" customHeight="false" outlineLevel="0" collapsed="false">
      <c r="A475" s="11" t="n">
        <v>29</v>
      </c>
      <c r="B475" s="20" t="s">
        <v>61</v>
      </c>
      <c r="C475" s="19" t="n">
        <v>19</v>
      </c>
      <c r="D475" s="14"/>
      <c r="E475" s="14"/>
      <c r="F475" s="14"/>
      <c r="G475" s="14"/>
      <c r="H475" s="14"/>
      <c r="I475" s="14"/>
      <c r="J475" s="14" t="n">
        <v>7</v>
      </c>
      <c r="K475" s="14"/>
      <c r="L475" s="14"/>
      <c r="M475" s="14"/>
      <c r="N475" s="14"/>
      <c r="O475" s="14"/>
      <c r="P475" s="14"/>
      <c r="Q475" s="14"/>
      <c r="R475" s="14" t="n">
        <v>4</v>
      </c>
      <c r="S475" s="14" t="n">
        <v>9</v>
      </c>
      <c r="T475" s="14" t="n">
        <v>12</v>
      </c>
      <c r="U475" s="14"/>
      <c r="V475" s="14"/>
      <c r="W475" s="14"/>
      <c r="X475" s="14"/>
      <c r="Y475" s="14" t="n">
        <v>52</v>
      </c>
      <c r="Z475" s="14"/>
      <c r="AA475" s="14"/>
      <c r="AB475" s="14"/>
      <c r="AC475" s="14"/>
      <c r="AD475" s="15"/>
      <c r="AE475" s="19"/>
    </row>
    <row r="476" customFormat="false" ht="65.25" hidden="false" customHeight="false" outlineLevel="0" collapsed="false">
      <c r="A476" s="19" t="n">
        <v>8</v>
      </c>
      <c r="B476" s="20" t="s">
        <v>74</v>
      </c>
      <c r="C476" s="11"/>
      <c r="D476" s="14"/>
      <c r="E476" s="14"/>
      <c r="F476" s="14"/>
      <c r="G476" s="14"/>
      <c r="H476" s="14"/>
      <c r="I476" s="14" t="n">
        <v>128</v>
      </c>
      <c r="J476" s="14"/>
      <c r="K476" s="14"/>
      <c r="L476" s="14"/>
      <c r="M476" s="14"/>
      <c r="N476" s="14"/>
      <c r="O476" s="14"/>
      <c r="P476" s="14"/>
      <c r="Q476" s="14" t="n">
        <v>5</v>
      </c>
      <c r="R476" s="14"/>
      <c r="S476" s="14"/>
      <c r="T476" s="14" t="n">
        <v>24</v>
      </c>
      <c r="U476" s="14"/>
      <c r="V476" s="14"/>
      <c r="W476" s="14"/>
      <c r="X476" s="14"/>
      <c r="Y476" s="14"/>
      <c r="Z476" s="14"/>
      <c r="AA476" s="14"/>
      <c r="AB476" s="14"/>
      <c r="AC476" s="14"/>
      <c r="AD476" s="15"/>
      <c r="AE476" s="19"/>
    </row>
    <row r="477" customFormat="false" ht="65.25" hidden="false" customHeight="false" outlineLevel="0" collapsed="false">
      <c r="A477" s="11" t="n">
        <v>54</v>
      </c>
      <c r="B477" s="18" t="s">
        <v>176</v>
      </c>
      <c r="C477" s="11"/>
      <c r="D477" s="13"/>
      <c r="E477" s="13"/>
      <c r="F477" s="13"/>
      <c r="G477" s="13"/>
      <c r="H477" s="14"/>
      <c r="I477" s="14"/>
      <c r="J477" s="14"/>
      <c r="K477" s="14"/>
      <c r="L477" s="14"/>
      <c r="M477" s="14" t="n">
        <v>36</v>
      </c>
      <c r="N477" s="14"/>
      <c r="O477" s="15"/>
      <c r="P477" s="19" t="n">
        <v>4.5</v>
      </c>
      <c r="Q477" s="15"/>
      <c r="R477" s="11"/>
      <c r="S477" s="15"/>
      <c r="T477" s="11"/>
      <c r="U477" s="11"/>
      <c r="V477" s="15"/>
      <c r="W477" s="11"/>
      <c r="X477" s="15"/>
      <c r="Y477" s="11"/>
      <c r="Z477" s="11"/>
      <c r="AA477" s="15"/>
      <c r="AB477" s="11"/>
      <c r="AC477" s="11"/>
      <c r="AD477" s="15"/>
      <c r="AE477" s="11"/>
    </row>
    <row r="478" customFormat="false" ht="129.75" hidden="false" customHeight="false" outlineLevel="0" collapsed="false">
      <c r="A478" s="19" t="s">
        <v>36</v>
      </c>
      <c r="B478" s="20" t="s">
        <v>48</v>
      </c>
      <c r="C478" s="11" t="n">
        <v>30</v>
      </c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5"/>
      <c r="V478" s="19"/>
      <c r="W478" s="14"/>
      <c r="X478" s="15"/>
      <c r="Y478" s="19"/>
      <c r="Z478" s="14"/>
      <c r="AA478" s="14"/>
      <c r="AB478" s="14"/>
      <c r="AC478" s="14"/>
      <c r="AD478" s="15"/>
      <c r="AE478" s="19"/>
    </row>
    <row r="479" customFormat="false" ht="129.75" hidden="false" customHeight="false" outlineLevel="0" collapsed="false">
      <c r="A479" s="19" t="s">
        <v>36</v>
      </c>
      <c r="B479" s="20" t="s">
        <v>37</v>
      </c>
      <c r="C479" s="11"/>
      <c r="D479" s="14" t="n">
        <v>20</v>
      </c>
      <c r="E479" s="14"/>
      <c r="F479" s="14"/>
      <c r="G479" s="14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21"/>
      <c r="AE479" s="19"/>
    </row>
    <row r="480" customFormat="false" ht="65.25" hidden="false" customHeight="false" outlineLevel="0" collapsed="false">
      <c r="A480" s="11"/>
      <c r="B480" s="12" t="s">
        <v>42</v>
      </c>
      <c r="C480" s="11" t="n">
        <f aca="false">SUM(C473:C479)</f>
        <v>49</v>
      </c>
      <c r="D480" s="11" t="n">
        <f aca="false">SUM(D473:D479)</f>
        <v>20</v>
      </c>
      <c r="E480" s="11" t="n">
        <f aca="false">SUM(E473:E479)</f>
        <v>0</v>
      </c>
      <c r="F480" s="11" t="n">
        <f aca="false">SUM(F473:F479)</f>
        <v>0</v>
      </c>
      <c r="G480" s="11" t="n">
        <f aca="false">SUM(G473:G479)</f>
        <v>0</v>
      </c>
      <c r="H480" s="11" t="n">
        <f aca="false">SUM(H473:H479)</f>
        <v>0</v>
      </c>
      <c r="I480" s="11" t="n">
        <f aca="false">SUM(I473:I479)</f>
        <v>190</v>
      </c>
      <c r="J480" s="11" t="n">
        <f aca="false">SUM(J473:J479)</f>
        <v>77.9</v>
      </c>
      <c r="K480" s="11" t="n">
        <f aca="false">SUM(K473:K479)</f>
        <v>0</v>
      </c>
      <c r="L480" s="11" t="n">
        <f aca="false">SUM(L473:L479)</f>
        <v>0</v>
      </c>
      <c r="M480" s="11" t="n">
        <f aca="false">SUM(M473:M479)</f>
        <v>36</v>
      </c>
      <c r="N480" s="11" t="n">
        <f aca="false">SUM(N473:N479)</f>
        <v>0</v>
      </c>
      <c r="O480" s="11" t="n">
        <f aca="false">SUM(O473:O479)</f>
        <v>0</v>
      </c>
      <c r="P480" s="11" t="n">
        <f aca="false">SUM(P473:P479)</f>
        <v>4.5</v>
      </c>
      <c r="Q480" s="11" t="n">
        <f aca="false">SUM(Q473:Q479)</f>
        <v>6.8</v>
      </c>
      <c r="R480" s="11" t="n">
        <f aca="false">SUM(R473:R479)</f>
        <v>4</v>
      </c>
      <c r="S480" s="11" t="n">
        <f aca="false">SUM(S473:S479)</f>
        <v>11</v>
      </c>
      <c r="T480" s="11" t="n">
        <f aca="false">SUM(T473:T479)</f>
        <v>36</v>
      </c>
      <c r="U480" s="11" t="n">
        <f aca="false">SUM(U473:U479)</f>
        <v>0</v>
      </c>
      <c r="V480" s="11" t="n">
        <f aca="false">SUM(V473:V479)</f>
        <v>0</v>
      </c>
      <c r="W480" s="11" t="n">
        <f aca="false">SUM(W473:W479)</f>
        <v>29</v>
      </c>
      <c r="X480" s="11" t="n">
        <f aca="false">SUM(X473:X479)</f>
        <v>0</v>
      </c>
      <c r="Y480" s="11" t="n">
        <f aca="false">SUM(Y473:Y479)</f>
        <v>52</v>
      </c>
      <c r="Z480" s="11" t="n">
        <f aca="false">SUM(Z473:Z479)</f>
        <v>0</v>
      </c>
      <c r="AA480" s="11" t="n">
        <f aca="false">SUM(AA473:AA479)</f>
        <v>0</v>
      </c>
      <c r="AB480" s="11" t="n">
        <f aca="false">SUM(AB473:AB479)</f>
        <v>0</v>
      </c>
      <c r="AC480" s="11" t="n">
        <f aca="false">SUM(AC473:AC479)</f>
        <v>0</v>
      </c>
      <c r="AD480" s="16" t="n">
        <f aca="false">SUM(AD473:AD479)</f>
        <v>0</v>
      </c>
      <c r="AE480" s="11" t="n">
        <f aca="false">SUM(AE473:AE479)</f>
        <v>0</v>
      </c>
    </row>
    <row r="481" customFormat="false" ht="65.25" hidden="false" customHeight="true" outlineLevel="0" collapsed="false">
      <c r="A481" s="5" t="s">
        <v>49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</row>
    <row r="482" customFormat="false" ht="65.25" hidden="false" customHeight="false" outlineLevel="0" collapsed="false">
      <c r="A482" s="11" t="n">
        <v>13</v>
      </c>
      <c r="B482" s="18" t="s">
        <v>76</v>
      </c>
      <c r="C482" s="11"/>
      <c r="D482" s="13"/>
      <c r="E482" s="13"/>
      <c r="F482" s="13"/>
      <c r="G482" s="13"/>
      <c r="H482" s="14"/>
      <c r="I482" s="14"/>
      <c r="J482" s="14"/>
      <c r="K482" s="14"/>
      <c r="L482" s="14"/>
      <c r="M482" s="14"/>
      <c r="N482" s="14"/>
      <c r="O482" s="15"/>
      <c r="P482" s="11" t="n">
        <v>4.5</v>
      </c>
      <c r="Q482" s="15"/>
      <c r="R482" s="11"/>
      <c r="S482" s="15"/>
      <c r="T482" s="11"/>
      <c r="U482" s="11"/>
      <c r="V482" s="15"/>
      <c r="W482" s="11"/>
      <c r="X482" s="15"/>
      <c r="Y482" s="11"/>
      <c r="Z482" s="11"/>
      <c r="AA482" s="15"/>
      <c r="AB482" s="11" t="n">
        <v>0.75</v>
      </c>
      <c r="AC482" s="11"/>
      <c r="AD482" s="15"/>
      <c r="AE482" s="19"/>
    </row>
    <row r="483" customFormat="false" ht="129.75" hidden="false" customHeight="false" outlineLevel="0" collapsed="false">
      <c r="A483" s="11" t="n">
        <v>94</v>
      </c>
      <c r="B483" s="20" t="s">
        <v>105</v>
      </c>
      <c r="C483" s="30"/>
      <c r="D483" s="31"/>
      <c r="E483" s="31" t="n">
        <v>14</v>
      </c>
      <c r="F483" s="31"/>
      <c r="G483" s="31"/>
      <c r="H483" s="31"/>
      <c r="I483" s="40"/>
      <c r="J483" s="40"/>
      <c r="K483" s="40"/>
      <c r="L483" s="40"/>
      <c r="M483" s="40"/>
      <c r="N483" s="40"/>
      <c r="O483" s="40"/>
      <c r="P483" s="40" t="n">
        <v>10</v>
      </c>
      <c r="Q483" s="40" t="n">
        <v>6</v>
      </c>
      <c r="R483" s="40"/>
      <c r="S483" s="40" t="n">
        <v>6</v>
      </c>
      <c r="T483" s="40" t="n">
        <v>15</v>
      </c>
      <c r="U483" s="40" t="n">
        <v>141</v>
      </c>
      <c r="V483" s="40"/>
      <c r="W483" s="40"/>
      <c r="X483" s="40"/>
      <c r="Y483" s="40"/>
      <c r="Z483" s="40"/>
      <c r="AA483" s="40"/>
      <c r="AB483" s="40"/>
      <c r="AC483" s="40"/>
      <c r="AD483" s="41"/>
      <c r="AE483" s="30"/>
    </row>
    <row r="484" customFormat="false" ht="65.25" hidden="false" customHeight="false" outlineLevel="0" collapsed="false">
      <c r="A484" s="19"/>
      <c r="B484" s="20" t="s">
        <v>42</v>
      </c>
      <c r="C484" s="11" t="n">
        <f aca="false">SUM(C482:C483)</f>
        <v>0</v>
      </c>
      <c r="D484" s="11" t="n">
        <f aca="false">SUM(D482:D483)</f>
        <v>0</v>
      </c>
      <c r="E484" s="11" t="n">
        <f aca="false">SUM(E482:E483)</f>
        <v>14</v>
      </c>
      <c r="F484" s="11" t="n">
        <f aca="false">SUM(F482:F483)</f>
        <v>0</v>
      </c>
      <c r="G484" s="11" t="n">
        <f aca="false">SUM(G482:G483)</f>
        <v>0</v>
      </c>
      <c r="H484" s="11" t="n">
        <f aca="false">SUM(H482:H483)</f>
        <v>0</v>
      </c>
      <c r="I484" s="11" t="n">
        <f aca="false">SUM(I482:I483)</f>
        <v>0</v>
      </c>
      <c r="J484" s="11" t="n">
        <f aca="false">SUM(J482:J483)</f>
        <v>0</v>
      </c>
      <c r="K484" s="11" t="n">
        <f aca="false">SUM(K482:K483)</f>
        <v>0</v>
      </c>
      <c r="L484" s="11" t="n">
        <f aca="false">SUM(L482:L483)</f>
        <v>0</v>
      </c>
      <c r="M484" s="11" t="n">
        <f aca="false">SUM(M482:M483)</f>
        <v>0</v>
      </c>
      <c r="N484" s="11" t="n">
        <f aca="false">SUM(N482:N483)</f>
        <v>0</v>
      </c>
      <c r="O484" s="11" t="n">
        <f aca="false">SUM(O482:O483)</f>
        <v>0</v>
      </c>
      <c r="P484" s="11" t="n">
        <f aca="false">SUM(P482:P483)</f>
        <v>14.5</v>
      </c>
      <c r="Q484" s="11" t="n">
        <f aca="false">SUM(Q482:Q483)</f>
        <v>6</v>
      </c>
      <c r="R484" s="11" t="n">
        <f aca="false">SUM(R482:R483)</f>
        <v>0</v>
      </c>
      <c r="S484" s="11" t="n">
        <f aca="false">SUM(S482:S483)</f>
        <v>6</v>
      </c>
      <c r="T484" s="11" t="n">
        <f aca="false">SUM(T482:T483)</f>
        <v>15</v>
      </c>
      <c r="U484" s="11" t="n">
        <f aca="false">SUM(U482:U483)</f>
        <v>141</v>
      </c>
      <c r="V484" s="11" t="n">
        <f aca="false">SUM(V482:V483)</f>
        <v>0</v>
      </c>
      <c r="W484" s="11" t="n">
        <f aca="false">SUM(W482:W483)</f>
        <v>0</v>
      </c>
      <c r="X484" s="11" t="n">
        <f aca="false">SUM(X482:X483)</f>
        <v>0</v>
      </c>
      <c r="Y484" s="11" t="n">
        <f aca="false">SUM(Y482:Y483)</f>
        <v>0</v>
      </c>
      <c r="Z484" s="11" t="n">
        <f aca="false">SUM(Z482:Z483)</f>
        <v>0</v>
      </c>
      <c r="AA484" s="11" t="n">
        <f aca="false">SUM(AA482:AA483)</f>
        <v>0</v>
      </c>
      <c r="AB484" s="11" t="n">
        <f aca="false">SUM(AB482:AB483)</f>
        <v>0.75</v>
      </c>
      <c r="AC484" s="11" t="n">
        <f aca="false">SUM(AC482:AC483)</f>
        <v>0</v>
      </c>
      <c r="AD484" s="11" t="n">
        <f aca="false">SUM(AD482:AD483)</f>
        <v>0</v>
      </c>
      <c r="AE484" s="11" t="n">
        <f aca="false">SUM(AE482:AE483)</f>
        <v>0</v>
      </c>
    </row>
    <row r="485" customFormat="false" ht="129.75" hidden="false" customHeight="false" outlineLevel="0" collapsed="false">
      <c r="A485" s="25"/>
      <c r="B485" s="20" t="s">
        <v>175</v>
      </c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6"/>
      <c r="AE485" s="11"/>
    </row>
    <row r="486" customFormat="false" ht="65.25" hidden="false" customHeight="false" outlineLevel="0" collapsed="false">
      <c r="A486" s="19"/>
      <c r="B486" s="26" t="s">
        <v>53</v>
      </c>
      <c r="C486" s="11" t="n">
        <f aca="false">C468+C471+C480+C484</f>
        <v>74</v>
      </c>
      <c r="D486" s="11" t="n">
        <f aca="false">D468+D471+D480+D484</f>
        <v>40</v>
      </c>
      <c r="E486" s="11" t="n">
        <f aca="false">E468+E471+E480+E484</f>
        <v>14</v>
      </c>
      <c r="F486" s="11" t="n">
        <f aca="false">F468+F471+F480+F484</f>
        <v>0</v>
      </c>
      <c r="G486" s="11" t="n">
        <f aca="false">G468+G471+G480+G484</f>
        <v>15</v>
      </c>
      <c r="H486" s="11" t="n">
        <f aca="false">H468+H471+H480+H484</f>
        <v>0</v>
      </c>
      <c r="I486" s="11" t="n">
        <f aca="false">I468+I471+I480+I484</f>
        <v>190</v>
      </c>
      <c r="J486" s="11" t="n">
        <f aca="false">J468+J471+J480+J484</f>
        <v>77.9</v>
      </c>
      <c r="K486" s="11" t="n">
        <f aca="false">K468+K471+K480+K484</f>
        <v>125</v>
      </c>
      <c r="L486" s="11" t="n">
        <f aca="false">L468+L471+L480+L484</f>
        <v>0</v>
      </c>
      <c r="M486" s="11" t="n">
        <f aca="false">M468+M471+M480+M484</f>
        <v>36</v>
      </c>
      <c r="N486" s="11" t="n">
        <f aca="false">N468+N471+N480+N484</f>
        <v>0</v>
      </c>
      <c r="O486" s="11" t="n">
        <f aca="false">O468+O471+O480+O484</f>
        <v>10</v>
      </c>
      <c r="P486" s="11" t="n">
        <f aca="false">P468+P471+P480+P484</f>
        <v>28.5</v>
      </c>
      <c r="Q486" s="11" t="n">
        <f aca="false">Q468+Q471+Q480+Q484</f>
        <v>14.8</v>
      </c>
      <c r="R486" s="11" t="n">
        <f aca="false">R468+R471+R480+R484</f>
        <v>4</v>
      </c>
      <c r="S486" s="11" t="n">
        <f aca="false">S468+S471+S480+S484</f>
        <v>17</v>
      </c>
      <c r="T486" s="11" t="n">
        <f aca="false">T468+T471+T480+T484</f>
        <v>297</v>
      </c>
      <c r="U486" s="11" t="n">
        <f aca="false">U468+U471+U480+U484</f>
        <v>141</v>
      </c>
      <c r="V486" s="11" t="n">
        <f aca="false">V468+V471+V480+V484</f>
        <v>0</v>
      </c>
      <c r="W486" s="11" t="n">
        <f aca="false">W468+W471+W480+W484</f>
        <v>29</v>
      </c>
      <c r="X486" s="11" t="n">
        <f aca="false">X468+X471+X480+X484</f>
        <v>0</v>
      </c>
      <c r="Y486" s="11" t="n">
        <f aca="false">Y468+Y471+Y480+Y484</f>
        <v>52</v>
      </c>
      <c r="Z486" s="11" t="n">
        <f aca="false">Z468+Z471+Z480+Z484</f>
        <v>0</v>
      </c>
      <c r="AA486" s="11" t="n">
        <f aca="false">AA468+AA471+AA480+AA484</f>
        <v>0</v>
      </c>
      <c r="AB486" s="11" t="n">
        <f aca="false">AB468+AB471+AB480+AB484</f>
        <v>0.75</v>
      </c>
      <c r="AC486" s="11" t="n">
        <f aca="false">AC468+AC471+AC480+AC484</f>
        <v>0</v>
      </c>
      <c r="AD486" s="11" t="n">
        <f aca="false">AD468+AD471+AD480+AD484</f>
        <v>0.85</v>
      </c>
      <c r="AE486" s="11" t="n">
        <f aca="false">AE468+AE471+AE480+AE484</f>
        <v>0</v>
      </c>
    </row>
    <row r="487" customFormat="false" ht="89.25" hidden="false" customHeight="true" outlineLevel="0" collapsed="false">
      <c r="A487" s="5" t="s">
        <v>163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</row>
    <row r="488" customFormat="false" ht="65.25" hidden="false" customHeight="true" outlineLevel="0" collapsed="false">
      <c r="A488" s="5" t="s">
        <v>145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</row>
    <row r="489" customFormat="false" ht="46.5" hidden="false" customHeight="true" outlineLevel="0" collapsed="false">
      <c r="A489" s="6" t="s">
        <v>3</v>
      </c>
      <c r="B489" s="5" t="s">
        <v>4</v>
      </c>
      <c r="C489" s="7" t="s">
        <v>5</v>
      </c>
      <c r="D489" s="7" t="s">
        <v>6</v>
      </c>
      <c r="E489" s="7" t="s">
        <v>165</v>
      </c>
      <c r="F489" s="7" t="s">
        <v>8</v>
      </c>
      <c r="G489" s="7" t="s">
        <v>166</v>
      </c>
      <c r="H489" s="7" t="s">
        <v>167</v>
      </c>
      <c r="I489" s="7" t="s">
        <v>11</v>
      </c>
      <c r="J489" s="7" t="s">
        <v>12</v>
      </c>
      <c r="K489" s="8"/>
      <c r="L489" s="8"/>
      <c r="M489" s="7" t="s">
        <v>13</v>
      </c>
      <c r="N489" s="7" t="s">
        <v>14</v>
      </c>
      <c r="O489" s="7" t="s">
        <v>168</v>
      </c>
      <c r="P489" s="7" t="s">
        <v>16</v>
      </c>
      <c r="Q489" s="7" t="s">
        <v>17</v>
      </c>
      <c r="R489" s="7" t="s">
        <v>18</v>
      </c>
      <c r="S489" s="7" t="s">
        <v>169</v>
      </c>
      <c r="T489" s="7" t="s">
        <v>170</v>
      </c>
      <c r="U489" s="7" t="s">
        <v>171</v>
      </c>
      <c r="V489" s="8"/>
      <c r="W489" s="7" t="s">
        <v>22</v>
      </c>
      <c r="X489" s="7" t="s">
        <v>23</v>
      </c>
      <c r="Y489" s="7" t="s">
        <v>24</v>
      </c>
      <c r="Z489" s="7" t="s">
        <v>25</v>
      </c>
      <c r="AA489" s="7" t="s">
        <v>26</v>
      </c>
      <c r="AB489" s="7" t="s">
        <v>27</v>
      </c>
      <c r="AC489" s="8"/>
      <c r="AD489" s="9" t="s">
        <v>28</v>
      </c>
      <c r="AE489" s="7" t="s">
        <v>172</v>
      </c>
    </row>
    <row r="490" customFormat="false" ht="409.6" hidden="false" customHeight="false" outlineLevel="0" collapsed="false">
      <c r="A490" s="6"/>
      <c r="B490" s="5"/>
      <c r="C490" s="7"/>
      <c r="D490" s="7"/>
      <c r="E490" s="7"/>
      <c r="F490" s="7"/>
      <c r="G490" s="7"/>
      <c r="H490" s="7"/>
      <c r="I490" s="7"/>
      <c r="J490" s="7"/>
      <c r="K490" s="10" t="s">
        <v>173</v>
      </c>
      <c r="L490" s="10" t="s">
        <v>174</v>
      </c>
      <c r="M490" s="7"/>
      <c r="N490" s="7"/>
      <c r="O490" s="7"/>
      <c r="P490" s="7"/>
      <c r="Q490" s="7"/>
      <c r="R490" s="7"/>
      <c r="S490" s="7"/>
      <c r="T490" s="7"/>
      <c r="U490" s="7"/>
      <c r="V490" s="10" t="s">
        <v>31</v>
      </c>
      <c r="W490" s="7"/>
      <c r="X490" s="7"/>
      <c r="Y490" s="7"/>
      <c r="Z490" s="7"/>
      <c r="AA490" s="7"/>
      <c r="AB490" s="7"/>
      <c r="AC490" s="10" t="s">
        <v>32</v>
      </c>
      <c r="AD490" s="9"/>
      <c r="AE490" s="7"/>
    </row>
    <row r="491" customFormat="false" ht="65.25" hidden="false" customHeight="true" outlineLevel="0" collapsed="false">
      <c r="A491" s="5" t="s">
        <v>33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</row>
    <row r="492" customFormat="false" ht="65.25" hidden="false" customHeight="false" outlineLevel="0" collapsed="false">
      <c r="A492" s="11" t="n">
        <v>37</v>
      </c>
      <c r="B492" s="12" t="s">
        <v>55</v>
      </c>
      <c r="C492" s="11"/>
      <c r="D492" s="13"/>
      <c r="E492" s="13"/>
      <c r="F492" s="13"/>
      <c r="G492" s="13"/>
      <c r="H492" s="14"/>
      <c r="I492" s="14"/>
      <c r="J492" s="14"/>
      <c r="K492" s="14"/>
      <c r="L492" s="14"/>
      <c r="M492" s="14"/>
      <c r="N492" s="15"/>
      <c r="O492" s="11"/>
      <c r="P492" s="15"/>
      <c r="Q492" s="11" t="n">
        <v>3</v>
      </c>
      <c r="R492" s="11"/>
      <c r="S492" s="15" t="n">
        <v>80</v>
      </c>
      <c r="T492" s="11" t="n">
        <v>73</v>
      </c>
      <c r="U492" s="11"/>
      <c r="V492" s="11"/>
      <c r="W492" s="11"/>
      <c r="X492" s="15"/>
      <c r="Y492" s="11"/>
      <c r="Z492" s="11"/>
      <c r="AA492" s="11"/>
      <c r="AB492" s="15"/>
      <c r="AC492" s="16"/>
      <c r="AD492" s="11"/>
      <c r="AE492" s="11"/>
    </row>
    <row r="493" customFormat="false" ht="129.75" hidden="false" customHeight="false" outlineLevel="0" collapsed="false">
      <c r="A493" s="11" t="n">
        <v>38</v>
      </c>
      <c r="B493" s="20" t="s">
        <v>56</v>
      </c>
      <c r="C493" s="11"/>
      <c r="D493" s="14"/>
      <c r="E493" s="14"/>
      <c r="F493" s="14"/>
      <c r="G493" s="14"/>
      <c r="H493" s="14"/>
      <c r="I493" s="14"/>
      <c r="J493" s="14" t="n">
        <v>60</v>
      </c>
      <c r="K493" s="14"/>
      <c r="L493" s="14"/>
      <c r="M493" s="14"/>
      <c r="N493" s="15"/>
      <c r="O493" s="19"/>
      <c r="P493" s="15"/>
      <c r="Q493" s="19"/>
      <c r="R493" s="15"/>
      <c r="S493" s="19"/>
      <c r="T493" s="15"/>
      <c r="U493" s="11"/>
      <c r="V493" s="19"/>
      <c r="W493" s="15"/>
      <c r="X493" s="11"/>
      <c r="Y493" s="19"/>
      <c r="Z493" s="15"/>
      <c r="AA493" s="19"/>
      <c r="AB493" s="11"/>
      <c r="AC493" s="16"/>
      <c r="AD493" s="6"/>
      <c r="AE493" s="19"/>
    </row>
    <row r="494" customFormat="false" ht="65.25" hidden="false" customHeight="false" outlineLevel="0" collapsed="false">
      <c r="A494" s="19" t="n">
        <v>2</v>
      </c>
      <c r="B494" s="20" t="s">
        <v>68</v>
      </c>
      <c r="C494" s="11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9"/>
      <c r="P494" s="19" t="n">
        <v>4.5</v>
      </c>
      <c r="Q494" s="19"/>
      <c r="R494" s="15"/>
      <c r="S494" s="19"/>
      <c r="T494" s="11" t="n">
        <v>133</v>
      </c>
      <c r="U494" s="19"/>
      <c r="V494" s="15"/>
      <c r="W494" s="19"/>
      <c r="X494" s="15"/>
      <c r="Y494" s="19"/>
      <c r="Z494" s="15"/>
      <c r="AA494" s="19"/>
      <c r="AB494" s="15"/>
      <c r="AC494" s="19" t="n">
        <v>2</v>
      </c>
      <c r="AD494" s="22"/>
      <c r="AE494" s="11"/>
    </row>
    <row r="495" customFormat="false" ht="129.75" hidden="false" customHeight="false" outlineLevel="0" collapsed="false">
      <c r="A495" s="19" t="s">
        <v>36</v>
      </c>
      <c r="B495" s="20" t="s">
        <v>37</v>
      </c>
      <c r="C495" s="11"/>
      <c r="D495" s="14" t="n">
        <v>20</v>
      </c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6"/>
      <c r="P495" s="11"/>
      <c r="Q495" s="13"/>
      <c r="R495" s="13"/>
      <c r="S495" s="13"/>
      <c r="T495" s="13"/>
      <c r="U495" s="11"/>
      <c r="V495" s="21"/>
      <c r="W495" s="11"/>
      <c r="X495" s="21"/>
      <c r="Y495" s="11"/>
      <c r="Z495" s="13"/>
      <c r="AA495" s="21"/>
      <c r="AB495" s="11"/>
      <c r="AC495" s="13"/>
      <c r="AD495" s="21"/>
      <c r="AE495" s="11"/>
    </row>
    <row r="496" customFormat="false" ht="65.25" hidden="false" customHeight="false" outlineLevel="0" collapsed="false">
      <c r="A496" s="19" t="n">
        <v>3</v>
      </c>
      <c r="B496" s="20" t="s">
        <v>69</v>
      </c>
      <c r="C496" s="14" t="n">
        <v>25</v>
      </c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9"/>
      <c r="P496" s="15"/>
      <c r="Q496" s="11" t="n">
        <v>7</v>
      </c>
      <c r="R496" s="15"/>
      <c r="S496" s="19"/>
      <c r="T496" s="15"/>
      <c r="U496" s="22"/>
      <c r="V496" s="19"/>
      <c r="W496" s="11"/>
      <c r="X496" s="15"/>
      <c r="Y496" s="19"/>
      <c r="Z496" s="15"/>
      <c r="AA496" s="19" t="n">
        <v>13</v>
      </c>
      <c r="AB496" s="15"/>
      <c r="AC496" s="19"/>
      <c r="AD496" s="15"/>
      <c r="AE496" s="19"/>
    </row>
    <row r="497" customFormat="false" ht="65.25" hidden="false" customHeight="false" outlineLevel="0" collapsed="false">
      <c r="A497" s="19"/>
      <c r="B497" s="20" t="s">
        <v>39</v>
      </c>
      <c r="C497" s="19" t="n">
        <f aca="false">SUM(C492:C496)</f>
        <v>25</v>
      </c>
      <c r="D497" s="19" t="n">
        <f aca="false">SUM(D492:D496)</f>
        <v>20</v>
      </c>
      <c r="E497" s="19" t="n">
        <f aca="false">SUM(E492:E496)</f>
        <v>0</v>
      </c>
      <c r="F497" s="19" t="n">
        <f aca="false">SUM(F492:F496)</f>
        <v>0</v>
      </c>
      <c r="G497" s="19" t="n">
        <f aca="false">SUM(G492:G496)</f>
        <v>0</v>
      </c>
      <c r="H497" s="19" t="n">
        <f aca="false">SUM(H492:H496)</f>
        <v>0</v>
      </c>
      <c r="I497" s="19" t="n">
        <f aca="false">SUM(I492:I496)</f>
        <v>0</v>
      </c>
      <c r="J497" s="19" t="n">
        <f aca="false">SUM(J492:J496)</f>
        <v>60</v>
      </c>
      <c r="K497" s="19" t="n">
        <f aca="false">SUM(K492:K496)</f>
        <v>0</v>
      </c>
      <c r="L497" s="19" t="n">
        <f aca="false">SUM(L492:L496)</f>
        <v>0</v>
      </c>
      <c r="M497" s="19" t="n">
        <f aca="false">SUM(M492:M496)</f>
        <v>0</v>
      </c>
      <c r="N497" s="19" t="n">
        <f aca="false">SUM(N492:N496)</f>
        <v>0</v>
      </c>
      <c r="O497" s="19" t="n">
        <f aca="false">SUM(O492:O496)</f>
        <v>0</v>
      </c>
      <c r="P497" s="19" t="n">
        <f aca="false">SUM(P492:P496)</f>
        <v>4.5</v>
      </c>
      <c r="Q497" s="19" t="n">
        <f aca="false">SUM(Q492:Q496)</f>
        <v>10</v>
      </c>
      <c r="R497" s="19" t="n">
        <f aca="false">SUM(R492:R496)</f>
        <v>0</v>
      </c>
      <c r="S497" s="19" t="n">
        <f aca="false">SUM(S492:S496)</f>
        <v>80</v>
      </c>
      <c r="T497" s="19" t="n">
        <f aca="false">SUM(T492:T496)</f>
        <v>206</v>
      </c>
      <c r="U497" s="19" t="n">
        <f aca="false">SUM(U492:U496)</f>
        <v>0</v>
      </c>
      <c r="V497" s="19" t="n">
        <f aca="false">SUM(V492:V496)</f>
        <v>0</v>
      </c>
      <c r="W497" s="19" t="n">
        <f aca="false">SUM(W492:W496)</f>
        <v>0</v>
      </c>
      <c r="X497" s="19" t="n">
        <f aca="false">SUM(X492:X496)</f>
        <v>0</v>
      </c>
      <c r="Y497" s="19" t="n">
        <f aca="false">SUM(Y492:Y496)</f>
        <v>0</v>
      </c>
      <c r="Z497" s="19" t="n">
        <f aca="false">SUM(Z492:Z496)</f>
        <v>0</v>
      </c>
      <c r="AA497" s="19" t="n">
        <f aca="false">SUM(AA492:AA496)</f>
        <v>13</v>
      </c>
      <c r="AB497" s="19" t="n">
        <f aca="false">SUM(AB492:AB496)</f>
        <v>0</v>
      </c>
      <c r="AC497" s="19" t="n">
        <f aca="false">SUM(AC492:AC496)</f>
        <v>2</v>
      </c>
      <c r="AD497" s="22" t="n">
        <f aca="false">SUM(AD492:AD496)</f>
        <v>0</v>
      </c>
      <c r="AE497" s="19" t="n">
        <f aca="false">SUM(AE492:AE496)</f>
        <v>0</v>
      </c>
    </row>
    <row r="498" customFormat="false" ht="65.25" hidden="false" customHeight="true" outlineLevel="0" collapsed="false">
      <c r="A498" s="6" t="s">
        <v>40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65.25" hidden="false" customHeight="false" outlineLevel="0" collapsed="false">
      <c r="A499" s="19" t="s">
        <v>36</v>
      </c>
      <c r="B499" s="12" t="s">
        <v>58</v>
      </c>
      <c r="C499" s="11"/>
      <c r="D499" s="14"/>
      <c r="E499" s="14"/>
      <c r="F499" s="14"/>
      <c r="G499" s="14"/>
      <c r="H499" s="14"/>
      <c r="I499" s="14"/>
      <c r="J499" s="14"/>
      <c r="K499" s="14" t="n">
        <v>125</v>
      </c>
      <c r="L499" s="14"/>
      <c r="M499" s="14"/>
      <c r="N499" s="15"/>
      <c r="O499" s="11"/>
      <c r="P499" s="15"/>
      <c r="Q499" s="11"/>
      <c r="R499" s="15"/>
      <c r="S499" s="11"/>
      <c r="T499" s="15"/>
      <c r="U499" s="11"/>
      <c r="V499" s="11"/>
      <c r="W499" s="15"/>
      <c r="X499" s="11"/>
      <c r="Y499" s="11"/>
      <c r="Z499" s="15"/>
      <c r="AA499" s="11"/>
      <c r="AB499" s="15"/>
      <c r="AC499" s="16"/>
      <c r="AD499" s="19"/>
      <c r="AE499" s="19"/>
    </row>
    <row r="500" customFormat="false" ht="65.25" hidden="false" customHeight="false" outlineLevel="0" collapsed="false">
      <c r="A500" s="19"/>
      <c r="B500" s="20" t="s">
        <v>42</v>
      </c>
      <c r="C500" s="14" t="n">
        <f aca="false">SUM(C499)</f>
        <v>0</v>
      </c>
      <c r="D500" s="14" t="n">
        <f aca="false">SUM(D499)</f>
        <v>0</v>
      </c>
      <c r="E500" s="14" t="n">
        <f aca="false">SUM(E499)</f>
        <v>0</v>
      </c>
      <c r="F500" s="14" t="n">
        <f aca="false">SUM(F499)</f>
        <v>0</v>
      </c>
      <c r="G500" s="14" t="n">
        <f aca="false">SUM(G499)</f>
        <v>0</v>
      </c>
      <c r="H500" s="14" t="n">
        <f aca="false">SUM(H499)</f>
        <v>0</v>
      </c>
      <c r="I500" s="14" t="n">
        <f aca="false">SUM(I499)</f>
        <v>0</v>
      </c>
      <c r="J500" s="14" t="n">
        <f aca="false">SUM(J499)</f>
        <v>0</v>
      </c>
      <c r="K500" s="14" t="n">
        <f aca="false">SUM(K499)</f>
        <v>125</v>
      </c>
      <c r="L500" s="14" t="n">
        <f aca="false">SUM(L499)</f>
        <v>0</v>
      </c>
      <c r="M500" s="14" t="n">
        <f aca="false">SUM(M499)</f>
        <v>0</v>
      </c>
      <c r="N500" s="14" t="n">
        <f aca="false">SUM(N499)</f>
        <v>0</v>
      </c>
      <c r="O500" s="14" t="n">
        <f aca="false">SUM(O499)</f>
        <v>0</v>
      </c>
      <c r="P500" s="14" t="n">
        <f aca="false">SUM(P499)</f>
        <v>0</v>
      </c>
      <c r="Q500" s="14" t="n">
        <f aca="false">SUM(Q499)</f>
        <v>0</v>
      </c>
      <c r="R500" s="14" t="n">
        <f aca="false">SUM(R499)</f>
        <v>0</v>
      </c>
      <c r="S500" s="14" t="n">
        <f aca="false">SUM(S499)</f>
        <v>0</v>
      </c>
      <c r="T500" s="14" t="n">
        <f aca="false">SUM(T499)</f>
        <v>0</v>
      </c>
      <c r="U500" s="14" t="n">
        <f aca="false">SUM(U499)</f>
        <v>0</v>
      </c>
      <c r="V500" s="14" t="n">
        <f aca="false">SUM(V499)</f>
        <v>0</v>
      </c>
      <c r="W500" s="14" t="n">
        <f aca="false">SUM(W499)</f>
        <v>0</v>
      </c>
      <c r="X500" s="14" t="n">
        <f aca="false">SUM(X499)</f>
        <v>0</v>
      </c>
      <c r="Y500" s="14" t="n">
        <f aca="false">SUM(Y499)</f>
        <v>0</v>
      </c>
      <c r="Z500" s="14" t="n">
        <f aca="false">SUM(Z499)</f>
        <v>0</v>
      </c>
      <c r="AA500" s="14" t="n">
        <f aca="false">SUM(AA499)</f>
        <v>0</v>
      </c>
      <c r="AB500" s="14" t="n">
        <f aca="false">SUM(AB499)</f>
        <v>0</v>
      </c>
      <c r="AC500" s="15" t="n">
        <f aca="false">SUM(AC499)</f>
        <v>0</v>
      </c>
      <c r="AD500" s="19" t="n">
        <f aca="false">SUM(AD499)</f>
        <v>0</v>
      </c>
      <c r="AE500" s="19" t="n">
        <f aca="false">SUM(AE499)</f>
        <v>0</v>
      </c>
    </row>
    <row r="501" customFormat="false" ht="65.25" hidden="false" customHeight="true" outlineLevel="0" collapsed="false">
      <c r="A501" s="6" t="s">
        <v>43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159.75" hidden="false" customHeight="true" outlineLevel="0" collapsed="false">
      <c r="A502" s="11" t="n">
        <v>12</v>
      </c>
      <c r="B502" s="20" t="s">
        <v>108</v>
      </c>
      <c r="C502" s="11"/>
      <c r="D502" s="14"/>
      <c r="E502" s="14"/>
      <c r="F502" s="14"/>
      <c r="G502" s="14"/>
      <c r="H502" s="14"/>
      <c r="I502" s="14"/>
      <c r="J502" s="14" t="n">
        <v>62.1</v>
      </c>
      <c r="K502" s="14"/>
      <c r="L502" s="14"/>
      <c r="M502" s="14"/>
      <c r="N502" s="14"/>
      <c r="O502" s="15"/>
      <c r="P502" s="19" t="n">
        <v>2.1</v>
      </c>
      <c r="Q502" s="15"/>
      <c r="R502" s="19" t="n">
        <v>3</v>
      </c>
      <c r="S502" s="15"/>
      <c r="T502" s="19"/>
      <c r="U502" s="15"/>
      <c r="V502" s="11"/>
      <c r="W502" s="19"/>
      <c r="X502" s="15"/>
      <c r="Y502" s="11"/>
      <c r="Z502" s="19"/>
      <c r="AA502" s="15"/>
      <c r="AB502" s="19"/>
      <c r="AC502" s="11"/>
      <c r="AD502" s="15"/>
      <c r="AE502" s="6"/>
    </row>
    <row r="503" customFormat="false" ht="194.25" hidden="false" customHeight="false" outlineLevel="0" collapsed="false">
      <c r="A503" s="19" t="n">
        <v>34</v>
      </c>
      <c r="B503" s="20" t="s">
        <v>146</v>
      </c>
      <c r="C503" s="11"/>
      <c r="D503" s="14"/>
      <c r="E503" s="14"/>
      <c r="F503" s="14"/>
      <c r="G503" s="14"/>
      <c r="H503" s="14"/>
      <c r="I503" s="14" t="n">
        <v>62</v>
      </c>
      <c r="J503" s="14" t="n">
        <v>57.8</v>
      </c>
      <c r="K503" s="14"/>
      <c r="L503" s="14"/>
      <c r="M503" s="14"/>
      <c r="N503" s="14"/>
      <c r="O503" s="15"/>
      <c r="P503" s="19"/>
      <c r="Q503" s="15" t="n">
        <v>2.5</v>
      </c>
      <c r="R503" s="19"/>
      <c r="S503" s="15"/>
      <c r="T503" s="19"/>
      <c r="U503" s="19"/>
      <c r="V503" s="15"/>
      <c r="W503" s="19" t="n">
        <v>33</v>
      </c>
      <c r="X503" s="15"/>
      <c r="Y503" s="11"/>
      <c r="Z503" s="11" t="n">
        <v>5</v>
      </c>
      <c r="AA503" s="15"/>
      <c r="AB503" s="19"/>
      <c r="AC503" s="15"/>
      <c r="AD503" s="22"/>
      <c r="AE503" s="19"/>
    </row>
    <row r="504" customFormat="false" ht="129.75" hidden="false" customHeight="false" outlineLevel="0" collapsed="false">
      <c r="A504" s="19" t="n">
        <v>6</v>
      </c>
      <c r="B504" s="20" t="s">
        <v>84</v>
      </c>
      <c r="C504" s="11" t="n">
        <v>14</v>
      </c>
      <c r="D504" s="14"/>
      <c r="E504" s="14"/>
      <c r="F504" s="14"/>
      <c r="G504" s="14"/>
      <c r="H504" s="14"/>
      <c r="I504" s="14"/>
      <c r="J504" s="14" t="n">
        <v>6</v>
      </c>
      <c r="K504" s="14"/>
      <c r="L504" s="14"/>
      <c r="M504" s="14"/>
      <c r="N504" s="14"/>
      <c r="O504" s="14"/>
      <c r="P504" s="14"/>
      <c r="Q504" s="14"/>
      <c r="R504" s="14" t="n">
        <v>5</v>
      </c>
      <c r="S504" s="14" t="n">
        <v>5</v>
      </c>
      <c r="T504" s="14" t="n">
        <v>14</v>
      </c>
      <c r="U504" s="14"/>
      <c r="V504" s="14"/>
      <c r="W504" s="14" t="n">
        <v>48</v>
      </c>
      <c r="X504" s="14"/>
      <c r="Y504" s="14"/>
      <c r="Z504" s="14"/>
      <c r="AA504" s="14"/>
      <c r="AB504" s="14"/>
      <c r="AC504" s="14"/>
      <c r="AD504" s="15"/>
      <c r="AE504" s="19"/>
    </row>
    <row r="505" customFormat="false" ht="65.25" hidden="false" customHeight="false" outlineLevel="0" collapsed="false">
      <c r="A505" s="29" t="n">
        <v>7</v>
      </c>
      <c r="B505" s="27" t="s">
        <v>147</v>
      </c>
      <c r="C505" s="30"/>
      <c r="D505" s="31"/>
      <c r="E505" s="31" t="n">
        <v>2.8</v>
      </c>
      <c r="F505" s="31"/>
      <c r="G505" s="31"/>
      <c r="H505" s="31"/>
      <c r="I505" s="31"/>
      <c r="J505" s="31" t="n">
        <v>12</v>
      </c>
      <c r="K505" s="31"/>
      <c r="L505" s="31"/>
      <c r="M505" s="31"/>
      <c r="N505" s="31"/>
      <c r="O505" s="31"/>
      <c r="P505" s="32"/>
      <c r="Q505" s="30" t="n">
        <v>1.6</v>
      </c>
      <c r="R505" s="30"/>
      <c r="S505" s="31"/>
      <c r="T505" s="32"/>
      <c r="U505" s="30"/>
      <c r="V505" s="32"/>
      <c r="W505" s="30"/>
      <c r="X505" s="32"/>
      <c r="Y505" s="29"/>
      <c r="Z505" s="32"/>
      <c r="AA505" s="30"/>
      <c r="AB505" s="31"/>
      <c r="AC505" s="32"/>
      <c r="AD505" s="30"/>
      <c r="AE505" s="29"/>
    </row>
    <row r="506" customFormat="false" ht="65.25" hidden="false" customHeight="false" outlineLevel="0" collapsed="false">
      <c r="A506" s="11" t="n">
        <v>65</v>
      </c>
      <c r="B506" s="20" t="s">
        <v>62</v>
      </c>
      <c r="C506" s="11"/>
      <c r="D506" s="14"/>
      <c r="E506" s="14"/>
      <c r="F506" s="14"/>
      <c r="G506" s="14" t="n">
        <v>70</v>
      </c>
      <c r="H506" s="14"/>
      <c r="I506" s="14"/>
      <c r="J506" s="14"/>
      <c r="K506" s="14"/>
      <c r="L506" s="14"/>
      <c r="M506" s="14"/>
      <c r="N506" s="14"/>
      <c r="O506" s="15"/>
      <c r="P506" s="19"/>
      <c r="Q506" s="15" t="n">
        <v>4</v>
      </c>
      <c r="R506" s="19"/>
      <c r="S506" s="15"/>
      <c r="T506" s="19"/>
      <c r="U506" s="22"/>
      <c r="V506" s="19"/>
      <c r="W506" s="19"/>
      <c r="X506" s="15"/>
      <c r="Y506" s="19"/>
      <c r="Z506" s="19"/>
      <c r="AA506" s="15"/>
      <c r="AB506" s="19"/>
      <c r="AC506" s="15"/>
      <c r="AD506" s="22"/>
      <c r="AE506" s="19"/>
    </row>
    <row r="507" customFormat="false" ht="65.25" hidden="false" customHeight="false" outlineLevel="0" collapsed="false">
      <c r="A507" s="19" t="n">
        <v>9</v>
      </c>
      <c r="B507" s="20" t="s">
        <v>47</v>
      </c>
      <c r="C507" s="11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 t="n">
        <v>19</v>
      </c>
      <c r="O507" s="15"/>
      <c r="P507" s="19" t="n">
        <v>4.5</v>
      </c>
      <c r="Q507" s="15"/>
      <c r="R507" s="19"/>
      <c r="S507" s="15"/>
      <c r="T507" s="19"/>
      <c r="U507" s="19"/>
      <c r="V507" s="15"/>
      <c r="W507" s="19"/>
      <c r="X507" s="15"/>
      <c r="Y507" s="19"/>
      <c r="Z507" s="19"/>
      <c r="AA507" s="15"/>
      <c r="AB507" s="19"/>
      <c r="AC507" s="15"/>
      <c r="AD507" s="22"/>
      <c r="AE507" s="19"/>
    </row>
    <row r="508" customFormat="false" ht="129.75" hidden="false" customHeight="false" outlineLevel="0" collapsed="false">
      <c r="A508" s="19" t="s">
        <v>36</v>
      </c>
      <c r="B508" s="20" t="s">
        <v>48</v>
      </c>
      <c r="C508" s="11" t="n">
        <v>30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5"/>
      <c r="V508" s="19"/>
      <c r="W508" s="14"/>
      <c r="X508" s="15"/>
      <c r="Y508" s="19"/>
      <c r="Z508" s="14"/>
      <c r="AA508" s="14"/>
      <c r="AB508" s="14"/>
      <c r="AC508" s="14"/>
      <c r="AD508" s="15"/>
      <c r="AE508" s="19"/>
    </row>
    <row r="509" customFormat="false" ht="129.75" hidden="false" customHeight="false" outlineLevel="0" collapsed="false">
      <c r="A509" s="19" t="s">
        <v>36</v>
      </c>
      <c r="B509" s="20" t="s">
        <v>37</v>
      </c>
      <c r="C509" s="11"/>
      <c r="D509" s="14" t="n">
        <v>20</v>
      </c>
      <c r="E509" s="14"/>
      <c r="F509" s="14"/>
      <c r="G509" s="14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21"/>
      <c r="AE509" s="11"/>
    </row>
    <row r="510" customFormat="false" ht="65.25" hidden="false" customHeight="false" outlineLevel="0" collapsed="false">
      <c r="A510" s="11"/>
      <c r="B510" s="12" t="s">
        <v>42</v>
      </c>
      <c r="C510" s="11" t="n">
        <f aca="false">SUM(C502:C509)</f>
        <v>44</v>
      </c>
      <c r="D510" s="11" t="n">
        <f aca="false">SUM(D502:D509)</f>
        <v>20</v>
      </c>
      <c r="E510" s="11" t="n">
        <f aca="false">SUM(E502:E509)</f>
        <v>2.8</v>
      </c>
      <c r="F510" s="11" t="n">
        <f aca="false">SUM(F502:F509)</f>
        <v>0</v>
      </c>
      <c r="G510" s="11" t="n">
        <f aca="false">SUM(G502:G509)</f>
        <v>70</v>
      </c>
      <c r="H510" s="11" t="n">
        <f aca="false">SUM(H502:H509)</f>
        <v>0</v>
      </c>
      <c r="I510" s="11" t="n">
        <f aca="false">SUM(I502:I509)</f>
        <v>62</v>
      </c>
      <c r="J510" s="11" t="n">
        <f aca="false">SUM(J502:J509)</f>
        <v>137.9</v>
      </c>
      <c r="K510" s="11" t="n">
        <f aca="false">SUM(K502:K509)</f>
        <v>0</v>
      </c>
      <c r="L510" s="11" t="n">
        <f aca="false">SUM(L502:L509)</f>
        <v>0</v>
      </c>
      <c r="M510" s="11" t="n">
        <f aca="false">SUM(M502:M509)</f>
        <v>0</v>
      </c>
      <c r="N510" s="11" t="n">
        <f aca="false">SUM(N502:N509)</f>
        <v>19</v>
      </c>
      <c r="O510" s="11" t="n">
        <f aca="false">SUM(O502:O509)</f>
        <v>0</v>
      </c>
      <c r="P510" s="11" t="n">
        <f aca="false">SUM(P502:P509)</f>
        <v>6.6</v>
      </c>
      <c r="Q510" s="11" t="n">
        <f aca="false">SUM(Q502:Q509)</f>
        <v>8.1</v>
      </c>
      <c r="R510" s="11" t="n">
        <f aca="false">SUM(R502:R509)</f>
        <v>8</v>
      </c>
      <c r="S510" s="11" t="n">
        <f aca="false">SUM(S502:S509)</f>
        <v>5</v>
      </c>
      <c r="T510" s="11" t="n">
        <f aca="false">SUM(T502:T509)</f>
        <v>14</v>
      </c>
      <c r="U510" s="11" t="n">
        <f aca="false">SUM(U502:U509)</f>
        <v>0</v>
      </c>
      <c r="V510" s="11" t="n">
        <f aca="false">SUM(V502:V509)</f>
        <v>0</v>
      </c>
      <c r="W510" s="11" t="n">
        <f aca="false">SUM(W502:W509)</f>
        <v>81</v>
      </c>
      <c r="X510" s="11" t="n">
        <f aca="false">SUM(X502:X509)</f>
        <v>0</v>
      </c>
      <c r="Y510" s="11" t="n">
        <f aca="false">SUM(Y502:Y509)</f>
        <v>0</v>
      </c>
      <c r="Z510" s="11" t="n">
        <f aca="false">SUM(Z502:Z509)</f>
        <v>5</v>
      </c>
      <c r="AA510" s="11" t="n">
        <f aca="false">SUM(AA502:AA509)</f>
        <v>0</v>
      </c>
      <c r="AB510" s="11" t="n">
        <f aca="false">SUM(AB502:AB509)</f>
        <v>0</v>
      </c>
      <c r="AC510" s="11" t="n">
        <f aca="false">SUM(AC502:AC509)</f>
        <v>0</v>
      </c>
      <c r="AD510" s="16" t="n">
        <f aca="false">SUM(AD502:AD509)</f>
        <v>0</v>
      </c>
      <c r="AE510" s="11" t="n">
        <f aca="false">SUM(AE502:AE509)</f>
        <v>0</v>
      </c>
    </row>
    <row r="511" customFormat="false" ht="65.25" hidden="false" customHeight="true" outlineLevel="0" collapsed="false">
      <c r="A511" s="5" t="s">
        <v>49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</row>
    <row r="512" customFormat="false" ht="65.25" hidden="false" customHeight="false" outlineLevel="0" collapsed="false">
      <c r="A512" s="11" t="n">
        <v>76</v>
      </c>
      <c r="B512" s="18" t="s">
        <v>80</v>
      </c>
      <c r="C512" s="11"/>
      <c r="D512" s="13"/>
      <c r="E512" s="13"/>
      <c r="F512" s="13"/>
      <c r="G512" s="13"/>
      <c r="H512" s="14"/>
      <c r="I512" s="14"/>
      <c r="J512" s="14"/>
      <c r="K512" s="14"/>
      <c r="L512" s="14"/>
      <c r="M512" s="14"/>
      <c r="N512" s="14"/>
      <c r="O512" s="15"/>
      <c r="P512" s="19" t="n">
        <v>4.5</v>
      </c>
      <c r="Q512" s="15"/>
      <c r="R512" s="11"/>
      <c r="S512" s="15"/>
      <c r="T512" s="11" t="n">
        <v>100</v>
      </c>
      <c r="U512" s="11"/>
      <c r="V512" s="15"/>
      <c r="W512" s="11"/>
      <c r="X512" s="15"/>
      <c r="Y512" s="11"/>
      <c r="Z512" s="11"/>
      <c r="AA512" s="15"/>
      <c r="AB512" s="11" t="n">
        <v>0.75</v>
      </c>
      <c r="AC512" s="11"/>
      <c r="AD512" s="15"/>
      <c r="AE512" s="19"/>
    </row>
    <row r="513" customFormat="false" ht="65.25" hidden="false" customHeight="false" outlineLevel="0" collapsed="false">
      <c r="A513" s="11" t="n">
        <v>74</v>
      </c>
      <c r="B513" s="20" t="s">
        <v>148</v>
      </c>
      <c r="C513" s="11"/>
      <c r="D513" s="14"/>
      <c r="E513" s="14" t="n">
        <v>12.4</v>
      </c>
      <c r="F513" s="14"/>
      <c r="G513" s="14" t="n">
        <v>3</v>
      </c>
      <c r="H513" s="14"/>
      <c r="I513" s="13"/>
      <c r="J513" s="13"/>
      <c r="K513" s="13"/>
      <c r="L513" s="13"/>
      <c r="M513" s="13"/>
      <c r="N513" s="13"/>
      <c r="O513" s="13"/>
      <c r="P513" s="13" t="n">
        <v>6.2</v>
      </c>
      <c r="Q513" s="13" t="n">
        <v>2</v>
      </c>
      <c r="R513" s="13" t="n">
        <v>0.7</v>
      </c>
      <c r="S513" s="13" t="n">
        <v>6</v>
      </c>
      <c r="T513" s="13" t="n">
        <v>6</v>
      </c>
      <c r="U513" s="13" t="n">
        <v>40</v>
      </c>
      <c r="V513" s="13"/>
      <c r="W513" s="13"/>
      <c r="X513" s="13"/>
      <c r="Y513" s="13"/>
      <c r="Z513" s="13"/>
      <c r="AA513" s="13"/>
      <c r="AB513" s="13"/>
      <c r="AC513" s="13"/>
      <c r="AD513" s="21"/>
      <c r="AE513" s="11"/>
    </row>
    <row r="514" customFormat="false" ht="65.25" hidden="false" customHeight="false" outlineLevel="0" collapsed="false">
      <c r="A514" s="6"/>
      <c r="B514" s="20" t="s">
        <v>39</v>
      </c>
      <c r="C514" s="11" t="n">
        <f aca="false">C512+C513</f>
        <v>0</v>
      </c>
      <c r="D514" s="11" t="n">
        <f aca="false">D512+D513</f>
        <v>0</v>
      </c>
      <c r="E514" s="11" t="n">
        <f aca="false">E512+E513</f>
        <v>12.4</v>
      </c>
      <c r="F514" s="11" t="n">
        <f aca="false">F512+F513</f>
        <v>0</v>
      </c>
      <c r="G514" s="11" t="n">
        <f aca="false">G512+G513</f>
        <v>3</v>
      </c>
      <c r="H514" s="11" t="n">
        <f aca="false">H512+H513</f>
        <v>0</v>
      </c>
      <c r="I514" s="11" t="n">
        <f aca="false">I512+I513</f>
        <v>0</v>
      </c>
      <c r="J514" s="11" t="n">
        <f aca="false">J512+J513</f>
        <v>0</v>
      </c>
      <c r="K514" s="11" t="n">
        <f aca="false">K512+K513</f>
        <v>0</v>
      </c>
      <c r="L514" s="11" t="n">
        <f aca="false">L512+L513</f>
        <v>0</v>
      </c>
      <c r="M514" s="11" t="n">
        <f aca="false">M512+M513</f>
        <v>0</v>
      </c>
      <c r="N514" s="11" t="n">
        <f aca="false">N512+N513</f>
        <v>0</v>
      </c>
      <c r="O514" s="11" t="n">
        <f aca="false">O512+O513</f>
        <v>0</v>
      </c>
      <c r="P514" s="11" t="n">
        <f aca="false">P512+P513</f>
        <v>10.7</v>
      </c>
      <c r="Q514" s="11" t="n">
        <f aca="false">Q512+Q513</f>
        <v>2</v>
      </c>
      <c r="R514" s="11" t="n">
        <f aca="false">R512+R513</f>
        <v>0.7</v>
      </c>
      <c r="S514" s="11" t="n">
        <f aca="false">S512+S513</f>
        <v>6</v>
      </c>
      <c r="T514" s="11" t="n">
        <f aca="false">T512+T513</f>
        <v>106</v>
      </c>
      <c r="U514" s="11" t="n">
        <f aca="false">U512+U513</f>
        <v>40</v>
      </c>
      <c r="V514" s="11" t="n">
        <f aca="false">V512+V513</f>
        <v>0</v>
      </c>
      <c r="W514" s="11" t="n">
        <f aca="false">W512+W513</f>
        <v>0</v>
      </c>
      <c r="X514" s="11" t="n">
        <f aca="false">X512+X513</f>
        <v>0</v>
      </c>
      <c r="Y514" s="11" t="n">
        <f aca="false">Y512+Y513</f>
        <v>0</v>
      </c>
      <c r="Z514" s="11" t="n">
        <f aca="false">Z512+Z513</f>
        <v>0</v>
      </c>
      <c r="AA514" s="11" t="n">
        <f aca="false">AA512+AA513</f>
        <v>0</v>
      </c>
      <c r="AB514" s="11" t="n">
        <f aca="false">AB512+AB513</f>
        <v>0.75</v>
      </c>
      <c r="AC514" s="11" t="n">
        <f aca="false">AC512+AC513</f>
        <v>0</v>
      </c>
      <c r="AD514" s="11" t="n">
        <f aca="false">AD512+AD513</f>
        <v>0</v>
      </c>
      <c r="AE514" s="11" t="n">
        <f aca="false">AE512+AE513</f>
        <v>0</v>
      </c>
    </row>
    <row r="515" customFormat="false" ht="129.75" hidden="false" customHeight="false" outlineLevel="0" collapsed="false">
      <c r="A515" s="25"/>
      <c r="B515" s="20" t="s">
        <v>175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6"/>
      <c r="AE515" s="11"/>
    </row>
    <row r="516" customFormat="false" ht="65.25" hidden="false" customHeight="false" outlineLevel="0" collapsed="false">
      <c r="A516" s="19"/>
      <c r="B516" s="26" t="s">
        <v>53</v>
      </c>
      <c r="C516" s="39" t="n">
        <f aca="false">C497+C500+C510+C514</f>
        <v>69</v>
      </c>
      <c r="D516" s="39" t="n">
        <f aca="false">D497+D500+D510+D514</f>
        <v>40</v>
      </c>
      <c r="E516" s="39" t="n">
        <f aca="false">E497+E500+E510+E514</f>
        <v>15.2</v>
      </c>
      <c r="F516" s="39" t="n">
        <f aca="false">F497+F500+F510+F514</f>
        <v>0</v>
      </c>
      <c r="G516" s="39" t="n">
        <f aca="false">G497+G500+G510+G514</f>
        <v>73</v>
      </c>
      <c r="H516" s="39" t="n">
        <f aca="false">H497+H500+H510+H514</f>
        <v>0</v>
      </c>
      <c r="I516" s="39" t="n">
        <f aca="false">I497+I500+I510+I514</f>
        <v>62</v>
      </c>
      <c r="J516" s="39" t="n">
        <f aca="false">J497+J500+J510+J514</f>
        <v>197.9</v>
      </c>
      <c r="K516" s="39" t="n">
        <f aca="false">K497+K500+K510+K514</f>
        <v>125</v>
      </c>
      <c r="L516" s="39" t="n">
        <f aca="false">L497+L500+L510+L514</f>
        <v>0</v>
      </c>
      <c r="M516" s="39" t="n">
        <f aca="false">M497+M500+M510+M514</f>
        <v>0</v>
      </c>
      <c r="N516" s="39" t="n">
        <f aca="false">N497+N500+N510+N514</f>
        <v>19</v>
      </c>
      <c r="O516" s="39" t="n">
        <f aca="false">O497+O500+O510+O514</f>
        <v>0</v>
      </c>
      <c r="P516" s="39" t="n">
        <f aca="false">P497+P500+P510+P514</f>
        <v>21.8</v>
      </c>
      <c r="Q516" s="39" t="n">
        <f aca="false">Q497+Q500+Q510+Q514</f>
        <v>20.1</v>
      </c>
      <c r="R516" s="39" t="n">
        <f aca="false">R497+R500+R510+R514</f>
        <v>8.7</v>
      </c>
      <c r="S516" s="39" t="n">
        <f aca="false">S497+S500+S510+S514</f>
        <v>91</v>
      </c>
      <c r="T516" s="39" t="n">
        <f aca="false">T497+T500+T510+T514</f>
        <v>326</v>
      </c>
      <c r="U516" s="39" t="n">
        <f aca="false">U497+U500+U510+U514</f>
        <v>40</v>
      </c>
      <c r="V516" s="39" t="n">
        <f aca="false">V497+V500+V510+V514</f>
        <v>0</v>
      </c>
      <c r="W516" s="39" t="n">
        <f aca="false">W497+W500+W510+W514</f>
        <v>81</v>
      </c>
      <c r="X516" s="39" t="n">
        <f aca="false">X497+X500+X510+X514</f>
        <v>0</v>
      </c>
      <c r="Y516" s="39" t="n">
        <f aca="false">Y497+Y500+Y510+Y514</f>
        <v>0</v>
      </c>
      <c r="Z516" s="39" t="n">
        <f aca="false">Z497+Z500+Z510+Z514</f>
        <v>5</v>
      </c>
      <c r="AA516" s="39" t="n">
        <f aca="false">AA497+AA500+AA510+AA514</f>
        <v>13</v>
      </c>
      <c r="AB516" s="39" t="n">
        <f aca="false">AB497+AB500+AB510+AB514</f>
        <v>0.75</v>
      </c>
      <c r="AC516" s="39" t="n">
        <f aca="false">AC497+AC500+AC510+AC514</f>
        <v>2</v>
      </c>
      <c r="AD516" s="39" t="n">
        <f aca="false">AD497+AD500+AD510+AD514</f>
        <v>0</v>
      </c>
      <c r="AE516" s="39" t="n">
        <f aca="false">AE497+AE500+AE510+AE514</f>
        <v>0</v>
      </c>
    </row>
    <row r="517" customFormat="false" ht="101.25" hidden="false" customHeight="true" outlineLevel="0" collapsed="false">
      <c r="A517" s="5" t="s">
        <v>163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</row>
    <row r="518" customFormat="false" ht="65.25" hidden="false" customHeight="true" outlineLevel="0" collapsed="false">
      <c r="A518" s="5" t="s">
        <v>149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</row>
    <row r="519" customFormat="false" ht="46.5" hidden="false" customHeight="true" outlineLevel="0" collapsed="false">
      <c r="A519" s="6" t="s">
        <v>3</v>
      </c>
      <c r="B519" s="5" t="s">
        <v>4</v>
      </c>
      <c r="C519" s="7" t="s">
        <v>5</v>
      </c>
      <c r="D519" s="7" t="s">
        <v>6</v>
      </c>
      <c r="E519" s="7" t="s">
        <v>165</v>
      </c>
      <c r="F519" s="7" t="s">
        <v>8</v>
      </c>
      <c r="G519" s="7" t="s">
        <v>166</v>
      </c>
      <c r="H519" s="7" t="s">
        <v>167</v>
      </c>
      <c r="I519" s="7" t="s">
        <v>11</v>
      </c>
      <c r="J519" s="7" t="s">
        <v>12</v>
      </c>
      <c r="K519" s="8"/>
      <c r="L519" s="8"/>
      <c r="M519" s="7" t="s">
        <v>13</v>
      </c>
      <c r="N519" s="7" t="s">
        <v>14</v>
      </c>
      <c r="O519" s="7" t="s">
        <v>168</v>
      </c>
      <c r="P519" s="7" t="s">
        <v>16</v>
      </c>
      <c r="Q519" s="7" t="s">
        <v>17</v>
      </c>
      <c r="R519" s="7" t="s">
        <v>18</v>
      </c>
      <c r="S519" s="7" t="s">
        <v>169</v>
      </c>
      <c r="T519" s="7" t="s">
        <v>170</v>
      </c>
      <c r="U519" s="7" t="s">
        <v>171</v>
      </c>
      <c r="V519" s="8"/>
      <c r="W519" s="7" t="s">
        <v>22</v>
      </c>
      <c r="X519" s="7" t="s">
        <v>23</v>
      </c>
      <c r="Y519" s="7" t="s">
        <v>24</v>
      </c>
      <c r="Z519" s="7" t="s">
        <v>25</v>
      </c>
      <c r="AA519" s="7" t="s">
        <v>26</v>
      </c>
      <c r="AB519" s="7" t="s">
        <v>27</v>
      </c>
      <c r="AC519" s="8"/>
      <c r="AD519" s="9" t="s">
        <v>28</v>
      </c>
      <c r="AE519" s="7" t="s">
        <v>172</v>
      </c>
    </row>
    <row r="520" customFormat="false" ht="409.6" hidden="false" customHeight="false" outlineLevel="0" collapsed="false">
      <c r="A520" s="6"/>
      <c r="B520" s="5"/>
      <c r="C520" s="7"/>
      <c r="D520" s="7"/>
      <c r="E520" s="7"/>
      <c r="F520" s="7"/>
      <c r="G520" s="7"/>
      <c r="H520" s="7"/>
      <c r="I520" s="7"/>
      <c r="J520" s="7"/>
      <c r="K520" s="10" t="s">
        <v>173</v>
      </c>
      <c r="L520" s="10" t="s">
        <v>174</v>
      </c>
      <c r="M520" s="7"/>
      <c r="N520" s="7"/>
      <c r="O520" s="7"/>
      <c r="P520" s="7"/>
      <c r="Q520" s="7"/>
      <c r="R520" s="7"/>
      <c r="S520" s="7"/>
      <c r="T520" s="7"/>
      <c r="U520" s="7"/>
      <c r="V520" s="10" t="s">
        <v>31</v>
      </c>
      <c r="W520" s="7"/>
      <c r="X520" s="7"/>
      <c r="Y520" s="7"/>
      <c r="Z520" s="7"/>
      <c r="AA520" s="7"/>
      <c r="AB520" s="7"/>
      <c r="AC520" s="10" t="s">
        <v>32</v>
      </c>
      <c r="AD520" s="9"/>
      <c r="AE520" s="7"/>
    </row>
    <row r="521" customFormat="false" ht="65.25" hidden="false" customHeight="true" outlineLevel="0" collapsed="false">
      <c r="A521" s="5" t="s">
        <v>33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</row>
    <row r="522" customFormat="false" ht="129.75" hidden="false" customHeight="false" outlineLevel="0" collapsed="false">
      <c r="A522" s="29" t="n">
        <v>68</v>
      </c>
      <c r="B522" s="27" t="s">
        <v>150</v>
      </c>
      <c r="C522" s="30"/>
      <c r="D522" s="31"/>
      <c r="E522" s="31"/>
      <c r="F522" s="31"/>
      <c r="G522" s="31" t="n">
        <v>20</v>
      </c>
      <c r="H522" s="31"/>
      <c r="I522" s="31"/>
      <c r="J522" s="31"/>
      <c r="K522" s="31"/>
      <c r="L522" s="31"/>
      <c r="M522" s="31"/>
      <c r="N522" s="31"/>
      <c r="O522" s="29"/>
      <c r="P522" s="32" t="n">
        <v>5</v>
      </c>
      <c r="Q522" s="29" t="n">
        <v>2</v>
      </c>
      <c r="R522" s="32"/>
      <c r="S522" s="29"/>
      <c r="T522" s="32" t="n">
        <v>113</v>
      </c>
      <c r="U522" s="29"/>
      <c r="V522" s="32"/>
      <c r="W522" s="30"/>
      <c r="X522" s="32"/>
      <c r="Y522" s="29"/>
      <c r="Z522" s="32"/>
      <c r="AA522" s="29"/>
      <c r="AB522" s="32"/>
      <c r="AC522" s="30"/>
      <c r="AD522" s="34"/>
      <c r="AE522" s="29"/>
    </row>
    <row r="523" customFormat="false" ht="65.25" hidden="false" customHeight="false" outlineLevel="0" collapsed="false">
      <c r="A523" s="19" t="n">
        <v>2</v>
      </c>
      <c r="B523" s="20" t="s">
        <v>68</v>
      </c>
      <c r="C523" s="11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9"/>
      <c r="P523" s="19" t="n">
        <v>4.5</v>
      </c>
      <c r="Q523" s="19"/>
      <c r="R523" s="15"/>
      <c r="S523" s="19"/>
      <c r="T523" s="11" t="n">
        <v>133</v>
      </c>
      <c r="U523" s="19"/>
      <c r="V523" s="15"/>
      <c r="W523" s="19"/>
      <c r="X523" s="15"/>
      <c r="Y523" s="19"/>
      <c r="Z523" s="15"/>
      <c r="AA523" s="19"/>
      <c r="AB523" s="15"/>
      <c r="AC523" s="19" t="n">
        <v>2</v>
      </c>
      <c r="AD523" s="22"/>
      <c r="AE523" s="11"/>
    </row>
    <row r="524" customFormat="false" ht="129.75" hidden="false" customHeight="false" outlineLevel="0" collapsed="false">
      <c r="A524" s="19" t="s">
        <v>36</v>
      </c>
      <c r="B524" s="20" t="s">
        <v>37</v>
      </c>
      <c r="C524" s="11"/>
      <c r="D524" s="14" t="n">
        <v>20</v>
      </c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6"/>
      <c r="P524" s="11"/>
      <c r="Q524" s="13"/>
      <c r="R524" s="13"/>
      <c r="S524" s="13"/>
      <c r="T524" s="13"/>
      <c r="U524" s="11"/>
      <c r="V524" s="21"/>
      <c r="W524" s="11"/>
      <c r="X524" s="21"/>
      <c r="Y524" s="11"/>
      <c r="Z524" s="13"/>
      <c r="AA524" s="21"/>
      <c r="AB524" s="11"/>
      <c r="AC524" s="13"/>
      <c r="AD524" s="21"/>
      <c r="AE524" s="11"/>
    </row>
    <row r="525" customFormat="false" ht="134.25" hidden="false" customHeight="true" outlineLevel="0" collapsed="false">
      <c r="A525" s="19" t="n">
        <v>86</v>
      </c>
      <c r="B525" s="20" t="s">
        <v>38</v>
      </c>
      <c r="C525" s="14" t="n">
        <v>25</v>
      </c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 t="n">
        <v>10</v>
      </c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5"/>
      <c r="AE525" s="19"/>
    </row>
    <row r="526" customFormat="false" ht="65.25" hidden="false" customHeight="false" outlineLevel="0" collapsed="false">
      <c r="A526" s="19"/>
      <c r="B526" s="20" t="s">
        <v>39</v>
      </c>
      <c r="C526" s="11" t="n">
        <f aca="false">SUM(C522:C525)</f>
        <v>25</v>
      </c>
      <c r="D526" s="11" t="n">
        <f aca="false">SUM(D522:D525)</f>
        <v>20</v>
      </c>
      <c r="E526" s="11" t="n">
        <f aca="false">SUM(E522:E525)</f>
        <v>0</v>
      </c>
      <c r="F526" s="11" t="n">
        <f aca="false">SUM(F522:F525)</f>
        <v>0</v>
      </c>
      <c r="G526" s="11" t="n">
        <f aca="false">SUM(G522:G525)</f>
        <v>20</v>
      </c>
      <c r="H526" s="11" t="n">
        <f aca="false">SUM(H522:H525)</f>
        <v>0</v>
      </c>
      <c r="I526" s="11" t="n">
        <f aca="false">SUM(I522:I525)</f>
        <v>0</v>
      </c>
      <c r="J526" s="11" t="n">
        <f aca="false">SUM(J522:J525)</f>
        <v>0</v>
      </c>
      <c r="K526" s="11" t="n">
        <f aca="false">SUM(K522:K525)</f>
        <v>0</v>
      </c>
      <c r="L526" s="11" t="n">
        <f aca="false">SUM(L522:L525)</f>
        <v>0</v>
      </c>
      <c r="M526" s="11" t="n">
        <f aca="false">SUM(M522:M525)</f>
        <v>0</v>
      </c>
      <c r="N526" s="11" t="n">
        <f aca="false">SUM(N522:N525)</f>
        <v>0</v>
      </c>
      <c r="O526" s="11" t="n">
        <f aca="false">SUM(O522:O525)</f>
        <v>10</v>
      </c>
      <c r="P526" s="11" t="n">
        <f aca="false">SUM(P522:P525)</f>
        <v>9.5</v>
      </c>
      <c r="Q526" s="11" t="n">
        <f aca="false">SUM(Q522:Q525)</f>
        <v>2</v>
      </c>
      <c r="R526" s="11" t="n">
        <f aca="false">SUM(R522:R525)</f>
        <v>0</v>
      </c>
      <c r="S526" s="11" t="n">
        <f aca="false">SUM(S522:S525)</f>
        <v>0</v>
      </c>
      <c r="T526" s="11" t="n">
        <f aca="false">SUM(T522:T525)</f>
        <v>246</v>
      </c>
      <c r="U526" s="11" t="n">
        <f aca="false">SUM(U522:U525)</f>
        <v>0</v>
      </c>
      <c r="V526" s="11" t="n">
        <f aca="false">SUM(V522:V525)</f>
        <v>0</v>
      </c>
      <c r="W526" s="11" t="n">
        <f aca="false">SUM(W522:W525)</f>
        <v>0</v>
      </c>
      <c r="X526" s="11" t="n">
        <f aca="false">SUM(X522:X525)</f>
        <v>0</v>
      </c>
      <c r="Y526" s="11" t="n">
        <f aca="false">SUM(Y522:Y525)</f>
        <v>0</v>
      </c>
      <c r="Z526" s="11" t="n">
        <f aca="false">SUM(Z522:Z525)</f>
        <v>0</v>
      </c>
      <c r="AA526" s="11" t="n">
        <f aca="false">SUM(AA522:AA525)</f>
        <v>0</v>
      </c>
      <c r="AB526" s="11" t="n">
        <f aca="false">SUM(AB522:AB525)</f>
        <v>0</v>
      </c>
      <c r="AC526" s="11" t="n">
        <f aca="false">SUM(AC522:AC525)</f>
        <v>2</v>
      </c>
      <c r="AD526" s="16" t="n">
        <f aca="false">SUM(AD522:AD525)</f>
        <v>0</v>
      </c>
      <c r="AE526" s="11" t="n">
        <f aca="false">SUM(AE522:AE525)</f>
        <v>0</v>
      </c>
    </row>
    <row r="527" customFormat="false" ht="65.25" hidden="false" customHeight="true" outlineLevel="0" collapsed="false">
      <c r="A527" s="6" t="s">
        <v>40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65.25" hidden="false" customHeight="false" outlineLevel="0" collapsed="false">
      <c r="A528" s="19" t="s">
        <v>36</v>
      </c>
      <c r="B528" s="57" t="s">
        <v>177</v>
      </c>
      <c r="C528" s="11"/>
      <c r="D528" s="14"/>
      <c r="E528" s="14"/>
      <c r="F528" s="14"/>
      <c r="G528" s="14"/>
      <c r="H528" s="14"/>
      <c r="I528" s="14"/>
      <c r="J528" s="14"/>
      <c r="K528" s="14"/>
      <c r="L528" s="14" t="n">
        <v>190</v>
      </c>
      <c r="M528" s="14"/>
      <c r="N528" s="15"/>
      <c r="O528" s="11"/>
      <c r="P528" s="15"/>
      <c r="Q528" s="11"/>
      <c r="R528" s="15"/>
      <c r="S528" s="11"/>
      <c r="T528" s="15"/>
      <c r="U528" s="11"/>
      <c r="V528" s="11"/>
      <c r="W528" s="15"/>
      <c r="X528" s="11"/>
      <c r="Y528" s="11"/>
      <c r="Z528" s="15"/>
      <c r="AA528" s="11"/>
      <c r="AB528" s="15"/>
      <c r="AC528" s="16"/>
      <c r="AD528" s="19"/>
      <c r="AE528" s="19"/>
    </row>
    <row r="529" customFormat="false" ht="65.25" hidden="false" customHeight="false" outlineLevel="0" collapsed="false">
      <c r="A529" s="19"/>
      <c r="B529" s="20" t="s">
        <v>42</v>
      </c>
      <c r="C529" s="14" t="n">
        <f aca="false">SUM(C528)</f>
        <v>0</v>
      </c>
      <c r="D529" s="14" t="n">
        <f aca="false">SUM(D528)</f>
        <v>0</v>
      </c>
      <c r="E529" s="14" t="n">
        <f aca="false">SUM(E528)</f>
        <v>0</v>
      </c>
      <c r="F529" s="14" t="n">
        <f aca="false">SUM(F528)</f>
        <v>0</v>
      </c>
      <c r="G529" s="14" t="n">
        <f aca="false">SUM(G528)</f>
        <v>0</v>
      </c>
      <c r="H529" s="14" t="n">
        <f aca="false">SUM(H528)</f>
        <v>0</v>
      </c>
      <c r="I529" s="14" t="n">
        <f aca="false">SUM(I528)</f>
        <v>0</v>
      </c>
      <c r="J529" s="14" t="n">
        <f aca="false">SUM(J528)</f>
        <v>0</v>
      </c>
      <c r="K529" s="14" t="n">
        <f aca="false">SUM(K528)</f>
        <v>0</v>
      </c>
      <c r="L529" s="14" t="n">
        <f aca="false">SUM(L528)</f>
        <v>190</v>
      </c>
      <c r="M529" s="14" t="n">
        <f aca="false">SUM(M528)</f>
        <v>0</v>
      </c>
      <c r="N529" s="14" t="n">
        <f aca="false">SUM(N528)</f>
        <v>0</v>
      </c>
      <c r="O529" s="14" t="n">
        <f aca="false">SUM(O528)</f>
        <v>0</v>
      </c>
      <c r="P529" s="14" t="n">
        <f aca="false">SUM(P528)</f>
        <v>0</v>
      </c>
      <c r="Q529" s="14" t="n">
        <f aca="false">SUM(Q528)</f>
        <v>0</v>
      </c>
      <c r="R529" s="14" t="n">
        <f aca="false">SUM(R528)</f>
        <v>0</v>
      </c>
      <c r="S529" s="14" t="n">
        <f aca="false">SUM(S528)</f>
        <v>0</v>
      </c>
      <c r="T529" s="14" t="n">
        <f aca="false">SUM(T528)</f>
        <v>0</v>
      </c>
      <c r="U529" s="14" t="n">
        <f aca="false">SUM(U528)</f>
        <v>0</v>
      </c>
      <c r="V529" s="14" t="n">
        <f aca="false">SUM(V528)</f>
        <v>0</v>
      </c>
      <c r="W529" s="14" t="n">
        <f aca="false">SUM(W528)</f>
        <v>0</v>
      </c>
      <c r="X529" s="14" t="n">
        <f aca="false">SUM(X528)</f>
        <v>0</v>
      </c>
      <c r="Y529" s="14" t="n">
        <f aca="false">SUM(Y528)</f>
        <v>0</v>
      </c>
      <c r="Z529" s="14" t="n">
        <f aca="false">SUM(Z528)</f>
        <v>0</v>
      </c>
      <c r="AA529" s="14" t="n">
        <f aca="false">SUM(AA528)</f>
        <v>0</v>
      </c>
      <c r="AB529" s="14" t="n">
        <f aca="false">SUM(AB528)</f>
        <v>0</v>
      </c>
      <c r="AC529" s="15" t="n">
        <f aca="false">SUM(AC528)</f>
        <v>0</v>
      </c>
      <c r="AD529" s="19" t="n">
        <f aca="false">SUM(AD528)</f>
        <v>0</v>
      </c>
      <c r="AE529" s="19" t="n">
        <f aca="false">SUM(AE528)</f>
        <v>0</v>
      </c>
    </row>
    <row r="530" customFormat="false" ht="65.25" hidden="false" customHeight="true" outlineLevel="0" collapsed="false">
      <c r="A530" s="5" t="s">
        <v>102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</row>
    <row r="531" customFormat="false" ht="65.25" hidden="false" customHeight="false" outlineLevel="0" collapsed="false">
      <c r="A531" s="11" t="n">
        <v>51</v>
      </c>
      <c r="B531" s="20" t="s">
        <v>89</v>
      </c>
      <c r="C531" s="11"/>
      <c r="D531" s="14"/>
      <c r="E531" s="14"/>
      <c r="F531" s="14"/>
      <c r="G531" s="14"/>
      <c r="H531" s="14"/>
      <c r="I531" s="14"/>
      <c r="J531" s="14" t="n">
        <v>59.7</v>
      </c>
      <c r="K531" s="14"/>
      <c r="L531" s="14"/>
      <c r="M531" s="14"/>
      <c r="N531" s="14"/>
      <c r="O531" s="15"/>
      <c r="P531" s="19" t="n">
        <v>0.8</v>
      </c>
      <c r="Q531" s="15"/>
      <c r="R531" s="19" t="n">
        <v>4</v>
      </c>
      <c r="S531" s="15"/>
      <c r="T531" s="19"/>
      <c r="U531" s="15"/>
      <c r="V531" s="11"/>
      <c r="W531" s="19"/>
      <c r="X531" s="15"/>
      <c r="Y531" s="11"/>
      <c r="Z531" s="19"/>
      <c r="AA531" s="15"/>
      <c r="AB531" s="19"/>
      <c r="AC531" s="11"/>
      <c r="AD531" s="15"/>
      <c r="AE531" s="11"/>
    </row>
    <row r="532" customFormat="false" ht="129.75" hidden="false" customHeight="false" outlineLevel="0" collapsed="false">
      <c r="A532" s="19" t="n">
        <v>46</v>
      </c>
      <c r="B532" s="20" t="s">
        <v>109</v>
      </c>
      <c r="C532" s="11"/>
      <c r="D532" s="14"/>
      <c r="E532" s="14"/>
      <c r="F532" s="14"/>
      <c r="G532" s="14" t="n">
        <v>5</v>
      </c>
      <c r="H532" s="14"/>
      <c r="I532" s="14" t="n">
        <v>54</v>
      </c>
      <c r="J532" s="14" t="n">
        <v>23</v>
      </c>
      <c r="K532" s="14"/>
      <c r="L532" s="14"/>
      <c r="M532" s="14"/>
      <c r="N532" s="14"/>
      <c r="O532" s="15"/>
      <c r="P532" s="19"/>
      <c r="Q532" s="15" t="n">
        <v>2.5</v>
      </c>
      <c r="R532" s="19"/>
      <c r="S532" s="15"/>
      <c r="T532" s="19"/>
      <c r="U532" s="15"/>
      <c r="V532" s="19"/>
      <c r="W532" s="19" t="n">
        <v>33</v>
      </c>
      <c r="X532" s="15"/>
      <c r="Y532" s="19"/>
      <c r="Z532" s="11" t="n">
        <v>5</v>
      </c>
      <c r="AA532" s="15"/>
      <c r="AB532" s="19"/>
      <c r="AC532" s="19"/>
      <c r="AD532" s="15"/>
      <c r="AE532" s="19"/>
    </row>
    <row r="533" customFormat="false" ht="65.25" hidden="false" customHeight="false" outlineLevel="0" collapsed="false">
      <c r="A533" s="29" t="n">
        <v>96</v>
      </c>
      <c r="B533" s="27" t="s">
        <v>72</v>
      </c>
      <c r="C533" s="30"/>
      <c r="D533" s="31"/>
      <c r="E533" s="31"/>
      <c r="F533" s="31"/>
      <c r="G533" s="31" t="n">
        <v>5</v>
      </c>
      <c r="H533" s="31"/>
      <c r="I533" s="31"/>
      <c r="J533" s="31" t="n">
        <v>53</v>
      </c>
      <c r="K533" s="31"/>
      <c r="L533" s="31"/>
      <c r="M533" s="31"/>
      <c r="N533" s="31"/>
      <c r="O533" s="29"/>
      <c r="P533" s="32"/>
      <c r="Q533" s="29"/>
      <c r="R533" s="32" t="n">
        <v>4.6</v>
      </c>
      <c r="S533" s="29" t="n">
        <v>3</v>
      </c>
      <c r="T533" s="32"/>
      <c r="U533" s="34"/>
      <c r="V533" s="56"/>
      <c r="W533" s="30" t="n">
        <v>32</v>
      </c>
      <c r="X533" s="32"/>
      <c r="Y533" s="30"/>
      <c r="Z533" s="32"/>
      <c r="AA533" s="29"/>
      <c r="AB533" s="29"/>
      <c r="AC533" s="32"/>
      <c r="AD533" s="34"/>
      <c r="AE533" s="29"/>
    </row>
    <row r="534" customFormat="false" ht="65.25" hidden="false" customHeight="false" outlineLevel="0" collapsed="false">
      <c r="A534" s="19" t="n">
        <v>89</v>
      </c>
      <c r="B534" s="20" t="s">
        <v>73</v>
      </c>
      <c r="C534" s="11"/>
      <c r="D534" s="14"/>
      <c r="E534" s="14" t="n">
        <v>1</v>
      </c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 t="n">
        <v>1</v>
      </c>
      <c r="R534" s="14"/>
      <c r="S534" s="14"/>
      <c r="T534" s="14"/>
      <c r="U534" s="14"/>
      <c r="V534" s="14"/>
      <c r="W534" s="14"/>
      <c r="X534" s="14"/>
      <c r="Y534" s="14"/>
      <c r="Z534" s="14" t="n">
        <v>15</v>
      </c>
      <c r="AA534" s="14"/>
      <c r="AB534" s="14"/>
      <c r="AC534" s="14"/>
      <c r="AD534" s="15"/>
      <c r="AE534" s="19"/>
    </row>
    <row r="535" customFormat="false" ht="65.25" hidden="false" customHeight="false" outlineLevel="0" collapsed="false">
      <c r="A535" s="19" t="n">
        <v>8</v>
      </c>
      <c r="B535" s="20" t="s">
        <v>74</v>
      </c>
      <c r="C535" s="11"/>
      <c r="D535" s="14"/>
      <c r="E535" s="14"/>
      <c r="F535" s="14"/>
      <c r="G535" s="14"/>
      <c r="H535" s="14"/>
      <c r="I535" s="14" t="n">
        <v>128</v>
      </c>
      <c r="J535" s="14"/>
      <c r="K535" s="14"/>
      <c r="L535" s="14"/>
      <c r="M535" s="14"/>
      <c r="N535" s="14"/>
      <c r="O535" s="14"/>
      <c r="P535" s="14"/>
      <c r="Q535" s="14" t="n">
        <v>5</v>
      </c>
      <c r="R535" s="14"/>
      <c r="S535" s="14"/>
      <c r="T535" s="14" t="n">
        <v>24</v>
      </c>
      <c r="U535" s="14"/>
      <c r="V535" s="14"/>
      <c r="W535" s="14"/>
      <c r="X535" s="14"/>
      <c r="Y535" s="14"/>
      <c r="Z535" s="14"/>
      <c r="AA535" s="14"/>
      <c r="AB535" s="14"/>
      <c r="AC535" s="14"/>
      <c r="AD535" s="15"/>
      <c r="AE535" s="19"/>
    </row>
    <row r="536" customFormat="false" ht="194.25" hidden="false" customHeight="false" outlineLevel="0" collapsed="false">
      <c r="A536" s="19" t="n">
        <v>20</v>
      </c>
      <c r="B536" s="20" t="s">
        <v>85</v>
      </c>
      <c r="C536" s="11"/>
      <c r="D536" s="13"/>
      <c r="E536" s="13"/>
      <c r="F536" s="13" t="n">
        <v>9</v>
      </c>
      <c r="G536" s="13"/>
      <c r="H536" s="14"/>
      <c r="I536" s="14"/>
      <c r="J536" s="14"/>
      <c r="K536" s="14"/>
      <c r="L536" s="14"/>
      <c r="M536" s="14"/>
      <c r="N536" s="14"/>
      <c r="O536" s="15"/>
      <c r="P536" s="19" t="n">
        <v>4.5</v>
      </c>
      <c r="Q536" s="15"/>
      <c r="R536" s="11"/>
      <c r="S536" s="15"/>
      <c r="T536" s="11"/>
      <c r="U536" s="15"/>
      <c r="V536" s="19"/>
      <c r="W536" s="11"/>
      <c r="X536" s="15"/>
      <c r="Y536" s="19"/>
      <c r="Z536" s="11"/>
      <c r="AA536" s="11"/>
      <c r="AB536" s="15"/>
      <c r="AC536" s="19"/>
      <c r="AD536" s="16"/>
      <c r="AE536" s="11"/>
    </row>
    <row r="537" customFormat="false" ht="129.75" hidden="false" customHeight="false" outlineLevel="0" collapsed="false">
      <c r="A537" s="19" t="s">
        <v>36</v>
      </c>
      <c r="B537" s="20" t="s">
        <v>48</v>
      </c>
      <c r="C537" s="11" t="n">
        <v>30</v>
      </c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5"/>
      <c r="V537" s="19"/>
      <c r="W537" s="14"/>
      <c r="X537" s="15"/>
      <c r="Y537" s="19"/>
      <c r="Z537" s="14"/>
      <c r="AA537" s="14"/>
      <c r="AB537" s="14"/>
      <c r="AC537" s="14"/>
      <c r="AD537" s="15"/>
      <c r="AE537" s="19"/>
    </row>
    <row r="538" customFormat="false" ht="129.75" hidden="false" customHeight="false" outlineLevel="0" collapsed="false">
      <c r="A538" s="19" t="s">
        <v>36</v>
      </c>
      <c r="B538" s="20" t="s">
        <v>37</v>
      </c>
      <c r="C538" s="11"/>
      <c r="D538" s="14" t="n">
        <v>20</v>
      </c>
      <c r="E538" s="14"/>
      <c r="F538" s="14"/>
      <c r="G538" s="14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21"/>
      <c r="AE538" s="11"/>
    </row>
    <row r="539" customFormat="false" ht="65.25" hidden="false" customHeight="false" outlineLevel="0" collapsed="false">
      <c r="A539" s="11"/>
      <c r="B539" s="12" t="s">
        <v>42</v>
      </c>
      <c r="C539" s="11" t="n">
        <f aca="false">SUM(C531:C538)</f>
        <v>30</v>
      </c>
      <c r="D539" s="11" t="n">
        <f aca="false">SUM(D531:D538)</f>
        <v>20</v>
      </c>
      <c r="E539" s="11" t="n">
        <f aca="false">SUM(E531:E538)</f>
        <v>1</v>
      </c>
      <c r="F539" s="11" t="n">
        <f aca="false">SUM(F531:F538)</f>
        <v>9</v>
      </c>
      <c r="G539" s="11" t="n">
        <f aca="false">SUM(G531:G538)</f>
        <v>10</v>
      </c>
      <c r="H539" s="11" t="n">
        <f aca="false">SUM(H531:H538)</f>
        <v>0</v>
      </c>
      <c r="I539" s="11" t="n">
        <f aca="false">SUM(I531:I538)</f>
        <v>182</v>
      </c>
      <c r="J539" s="11" t="n">
        <f aca="false">SUM(J531:J538)</f>
        <v>135.7</v>
      </c>
      <c r="K539" s="11" t="n">
        <f aca="false">SUM(K531:K538)</f>
        <v>0</v>
      </c>
      <c r="L539" s="11" t="n">
        <f aca="false">SUM(L531:L538)</f>
        <v>0</v>
      </c>
      <c r="M539" s="11" t="n">
        <f aca="false">SUM(M531:M538)</f>
        <v>0</v>
      </c>
      <c r="N539" s="11" t="n">
        <f aca="false">SUM(N531:N538)</f>
        <v>0</v>
      </c>
      <c r="O539" s="11" t="n">
        <f aca="false">SUM(O531:O538)</f>
        <v>0</v>
      </c>
      <c r="P539" s="11" t="n">
        <f aca="false">SUM(P531:P538)</f>
        <v>5.3</v>
      </c>
      <c r="Q539" s="11" t="n">
        <f aca="false">SUM(Q531:Q538)</f>
        <v>8.5</v>
      </c>
      <c r="R539" s="11" t="n">
        <f aca="false">SUM(R531:R538)</f>
        <v>8.6</v>
      </c>
      <c r="S539" s="11" t="n">
        <f aca="false">SUM(S531:S538)</f>
        <v>3</v>
      </c>
      <c r="T539" s="11" t="n">
        <f aca="false">SUM(T531:T538)</f>
        <v>24</v>
      </c>
      <c r="U539" s="11" t="n">
        <f aca="false">SUM(U531:U538)</f>
        <v>0</v>
      </c>
      <c r="V539" s="11" t="n">
        <f aca="false">SUM(V531:V538)</f>
        <v>0</v>
      </c>
      <c r="W539" s="11" t="n">
        <f aca="false">SUM(W531:W538)</f>
        <v>65</v>
      </c>
      <c r="X539" s="11" t="n">
        <f aca="false">SUM(X531:X538)</f>
        <v>0</v>
      </c>
      <c r="Y539" s="11" t="n">
        <f aca="false">SUM(Y531:Y538)</f>
        <v>0</v>
      </c>
      <c r="Z539" s="11" t="n">
        <f aca="false">SUM(Z531:Z538)</f>
        <v>20</v>
      </c>
      <c r="AA539" s="11" t="n">
        <f aca="false">SUM(AA531:AA538)</f>
        <v>0</v>
      </c>
      <c r="AB539" s="11" t="n">
        <f aca="false">SUM(AB531:AB538)</f>
        <v>0</v>
      </c>
      <c r="AC539" s="11" t="n">
        <f aca="false">SUM(AC531:AC538)</f>
        <v>0</v>
      </c>
      <c r="AD539" s="16" t="n">
        <f aca="false">SUM(AD531:AD538)</f>
        <v>0</v>
      </c>
      <c r="AE539" s="11" t="n">
        <f aca="false">SUM(AE531:AE538)</f>
        <v>0</v>
      </c>
    </row>
    <row r="540" customFormat="false" ht="65.25" hidden="false" customHeight="true" outlineLevel="0" collapsed="false">
      <c r="A540" s="5" t="s">
        <v>49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129.75" hidden="false" customHeight="false" outlineLevel="0" collapsed="false">
      <c r="A541" s="23" t="s">
        <v>63</v>
      </c>
      <c r="B541" s="24" t="s">
        <v>64</v>
      </c>
      <c r="C541" s="19"/>
      <c r="D541" s="14"/>
      <c r="E541" s="19"/>
      <c r="F541" s="19"/>
      <c r="G541" s="19"/>
      <c r="H541" s="14"/>
      <c r="I541" s="14"/>
      <c r="J541" s="14"/>
      <c r="K541" s="14"/>
      <c r="L541" s="14"/>
      <c r="M541" s="14"/>
      <c r="N541" s="15"/>
      <c r="O541" s="11"/>
      <c r="P541" s="15"/>
      <c r="Q541" s="11"/>
      <c r="R541" s="15"/>
      <c r="S541" s="11"/>
      <c r="T541" s="15" t="n">
        <v>200</v>
      </c>
      <c r="U541" s="11"/>
      <c r="V541" s="11"/>
      <c r="W541" s="15"/>
      <c r="X541" s="11"/>
      <c r="Y541" s="11"/>
      <c r="Z541" s="15"/>
      <c r="AA541" s="11"/>
      <c r="AB541" s="11"/>
      <c r="AC541" s="16"/>
      <c r="AD541" s="19"/>
      <c r="AE541" s="19"/>
    </row>
    <row r="542" customFormat="false" ht="194.25" hidden="false" customHeight="false" outlineLevel="0" collapsed="false">
      <c r="A542" s="19" t="n">
        <v>24</v>
      </c>
      <c r="B542" s="20" t="s">
        <v>94</v>
      </c>
      <c r="C542" s="11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 t="n">
        <v>65</v>
      </c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5"/>
      <c r="AE542" s="19"/>
    </row>
    <row r="543" customFormat="false" ht="65.25" hidden="false" customHeight="false" outlineLevel="0" collapsed="false">
      <c r="A543" s="19" t="n">
        <v>69</v>
      </c>
      <c r="B543" s="20" t="s">
        <v>41</v>
      </c>
      <c r="C543" s="11"/>
      <c r="D543" s="14"/>
      <c r="E543" s="14"/>
      <c r="F543" s="14"/>
      <c r="G543" s="14"/>
      <c r="H543" s="14"/>
      <c r="I543" s="14"/>
      <c r="J543" s="14"/>
      <c r="K543" s="14"/>
      <c r="L543" s="14"/>
      <c r="M543" s="14" t="n">
        <v>180</v>
      </c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5"/>
      <c r="AE543" s="11"/>
    </row>
    <row r="544" customFormat="false" ht="65.25" hidden="false" customHeight="false" outlineLevel="0" collapsed="false">
      <c r="A544" s="6"/>
      <c r="B544" s="20" t="s">
        <v>39</v>
      </c>
      <c r="C544" s="11" t="n">
        <f aca="false">C541+C542+C543</f>
        <v>0</v>
      </c>
      <c r="D544" s="11" t="n">
        <f aca="false">D541+D542+D543</f>
        <v>0</v>
      </c>
      <c r="E544" s="11" t="n">
        <f aca="false">E541+E542+E543</f>
        <v>0</v>
      </c>
      <c r="F544" s="11" t="n">
        <f aca="false">F541+F542+F543</f>
        <v>0</v>
      </c>
      <c r="G544" s="11" t="n">
        <f aca="false">G541+G542+G543</f>
        <v>0</v>
      </c>
      <c r="H544" s="11" t="n">
        <f aca="false">H541+H542+H543</f>
        <v>0</v>
      </c>
      <c r="I544" s="11" t="n">
        <f aca="false">I541+I542+I543</f>
        <v>0</v>
      </c>
      <c r="J544" s="11" t="n">
        <f aca="false">J541+J542+J543</f>
        <v>0</v>
      </c>
      <c r="K544" s="11" t="n">
        <f aca="false">K541+K542+K543</f>
        <v>0</v>
      </c>
      <c r="L544" s="11" t="n">
        <f aca="false">L541+L542+L543</f>
        <v>0</v>
      </c>
      <c r="M544" s="11" t="n">
        <f aca="false">M541+M542+M543</f>
        <v>180</v>
      </c>
      <c r="N544" s="11" t="n">
        <f aca="false">N541+N542+N543</f>
        <v>0</v>
      </c>
      <c r="O544" s="11" t="n">
        <f aca="false">O541+O542+O543</f>
        <v>65</v>
      </c>
      <c r="P544" s="11" t="n">
        <f aca="false">P541+P542+P543</f>
        <v>0</v>
      </c>
      <c r="Q544" s="11" t="n">
        <f aca="false">Q541+Q542+Q543</f>
        <v>0</v>
      </c>
      <c r="R544" s="11" t="n">
        <f aca="false">R541+R542+R543</f>
        <v>0</v>
      </c>
      <c r="S544" s="11" t="n">
        <f aca="false">S541+S542+S543</f>
        <v>0</v>
      </c>
      <c r="T544" s="11" t="n">
        <f aca="false">T541+T542+T543</f>
        <v>200</v>
      </c>
      <c r="U544" s="11" t="n">
        <f aca="false">U541+U542+U543</f>
        <v>0</v>
      </c>
      <c r="V544" s="11" t="n">
        <f aca="false">V541+V542+V543</f>
        <v>0</v>
      </c>
      <c r="W544" s="11" t="n">
        <f aca="false">W541+W542+W543</f>
        <v>0</v>
      </c>
      <c r="X544" s="11" t="n">
        <f aca="false">X541+X542+X543</f>
        <v>0</v>
      </c>
      <c r="Y544" s="11" t="n">
        <f aca="false">Y541+Y542+Y543</f>
        <v>0</v>
      </c>
      <c r="Z544" s="11" t="n">
        <f aca="false">Z541+Z542+Z543</f>
        <v>0</v>
      </c>
      <c r="AA544" s="11" t="n">
        <f aca="false">AA541+AA542+AA543</f>
        <v>0</v>
      </c>
      <c r="AB544" s="11" t="n">
        <f aca="false">AB541+AB542+AB543</f>
        <v>0</v>
      </c>
      <c r="AC544" s="11" t="n">
        <f aca="false">AC541+AC542+AC543</f>
        <v>0</v>
      </c>
      <c r="AD544" s="11" t="n">
        <f aca="false">AD541+AD542+AD543</f>
        <v>0</v>
      </c>
      <c r="AE544" s="11" t="n">
        <f aca="false">AE541+AE542+AE543</f>
        <v>0</v>
      </c>
    </row>
    <row r="545" customFormat="false" ht="129.75" hidden="false" customHeight="false" outlineLevel="0" collapsed="false">
      <c r="A545" s="25"/>
      <c r="B545" s="20" t="s">
        <v>175</v>
      </c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6"/>
      <c r="AE545" s="11"/>
    </row>
    <row r="546" customFormat="false" ht="65.25" hidden="false" customHeight="false" outlineLevel="0" collapsed="false">
      <c r="A546" s="19"/>
      <c r="B546" s="26" t="s">
        <v>53</v>
      </c>
      <c r="C546" s="11" t="n">
        <f aca="false">C526+C529+C539+C544</f>
        <v>55</v>
      </c>
      <c r="D546" s="11" t="n">
        <f aca="false">D526+D529+D539+D544</f>
        <v>40</v>
      </c>
      <c r="E546" s="11" t="n">
        <f aca="false">E526+E529+E539+E544</f>
        <v>1</v>
      </c>
      <c r="F546" s="11" t="n">
        <f aca="false">F526+F529+F539+F544</f>
        <v>9</v>
      </c>
      <c r="G546" s="11" t="n">
        <f aca="false">G526+G529+G539+G544</f>
        <v>30</v>
      </c>
      <c r="H546" s="11" t="n">
        <f aca="false">H526+H529+H539+H544</f>
        <v>0</v>
      </c>
      <c r="I546" s="11" t="n">
        <f aca="false">I526+I529+I539+I544</f>
        <v>182</v>
      </c>
      <c r="J546" s="11" t="n">
        <f aca="false">J526+J529+J539+J544</f>
        <v>135.7</v>
      </c>
      <c r="K546" s="11" t="n">
        <f aca="false">K526+K529+K539+K544</f>
        <v>0</v>
      </c>
      <c r="L546" s="11" t="n">
        <f aca="false">L526+L529+L539+L544</f>
        <v>190</v>
      </c>
      <c r="M546" s="11" t="n">
        <f aca="false">M526+M529+M539+M544</f>
        <v>180</v>
      </c>
      <c r="N546" s="11" t="n">
        <f aca="false">N526+N529+N539+N544</f>
        <v>0</v>
      </c>
      <c r="O546" s="11" t="n">
        <f aca="false">O526+O529+O539+O544</f>
        <v>75</v>
      </c>
      <c r="P546" s="11" t="n">
        <f aca="false">P526+P529+P539+P544</f>
        <v>14.8</v>
      </c>
      <c r="Q546" s="11" t="n">
        <f aca="false">Q526+Q529+Q539+Q544</f>
        <v>10.5</v>
      </c>
      <c r="R546" s="11" t="n">
        <f aca="false">R526+R529+R539+R544</f>
        <v>8.6</v>
      </c>
      <c r="S546" s="11" t="n">
        <f aca="false">S526+S529+S539+S544</f>
        <v>3</v>
      </c>
      <c r="T546" s="11" t="n">
        <f aca="false">T526+T529+T539+T544</f>
        <v>470</v>
      </c>
      <c r="U546" s="11" t="n">
        <f aca="false">U526+U529+U539+U544</f>
        <v>0</v>
      </c>
      <c r="V546" s="11" t="n">
        <f aca="false">V526+V529+V539+V544</f>
        <v>0</v>
      </c>
      <c r="W546" s="11" t="n">
        <f aca="false">W526+W529+W539+W544</f>
        <v>65</v>
      </c>
      <c r="X546" s="11" t="n">
        <f aca="false">X526+X529+X539+X544</f>
        <v>0</v>
      </c>
      <c r="Y546" s="11" t="n">
        <f aca="false">Y526+Y529+Y539+Y544</f>
        <v>0</v>
      </c>
      <c r="Z546" s="11" t="n">
        <f aca="false">Z526+Z529+Z539+Z544</f>
        <v>20</v>
      </c>
      <c r="AA546" s="11" t="n">
        <f aca="false">AA526+AA529+AA539+AA544</f>
        <v>0</v>
      </c>
      <c r="AB546" s="11" t="n">
        <f aca="false">AB526+AB529+AB539+AB544</f>
        <v>0</v>
      </c>
      <c r="AC546" s="11" t="n">
        <f aca="false">AC526+AC529+AC539+AC544</f>
        <v>2</v>
      </c>
      <c r="AD546" s="11" t="n">
        <f aca="false">AD526+AD529+AD539+AD544</f>
        <v>0</v>
      </c>
      <c r="AE546" s="11" t="n">
        <f aca="false">AE526+AE529+AE539+AE544</f>
        <v>0</v>
      </c>
    </row>
    <row r="547" customFormat="false" ht="77.25" hidden="false" customHeight="true" outlineLevel="0" collapsed="false">
      <c r="A547" s="5" t="s">
        <v>163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65.25" hidden="false" customHeight="true" outlineLevel="0" collapsed="false">
      <c r="A548" s="5" t="s">
        <v>151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46.5" hidden="false" customHeight="true" outlineLevel="0" collapsed="false">
      <c r="A549" s="6" t="s">
        <v>3</v>
      </c>
      <c r="B549" s="5" t="s">
        <v>4</v>
      </c>
      <c r="C549" s="7" t="s">
        <v>5</v>
      </c>
      <c r="D549" s="7" t="s">
        <v>6</v>
      </c>
      <c r="E549" s="7" t="s">
        <v>165</v>
      </c>
      <c r="F549" s="7" t="s">
        <v>8</v>
      </c>
      <c r="G549" s="7" t="s">
        <v>166</v>
      </c>
      <c r="H549" s="7" t="s">
        <v>167</v>
      </c>
      <c r="I549" s="7" t="s">
        <v>11</v>
      </c>
      <c r="J549" s="7" t="s">
        <v>12</v>
      </c>
      <c r="K549" s="8"/>
      <c r="L549" s="8"/>
      <c r="M549" s="7" t="s">
        <v>13</v>
      </c>
      <c r="N549" s="7" t="s">
        <v>14</v>
      </c>
      <c r="O549" s="7" t="s">
        <v>168</v>
      </c>
      <c r="P549" s="7" t="s">
        <v>16</v>
      </c>
      <c r="Q549" s="7" t="s">
        <v>17</v>
      </c>
      <c r="R549" s="7" t="s">
        <v>18</v>
      </c>
      <c r="S549" s="7" t="s">
        <v>169</v>
      </c>
      <c r="T549" s="7" t="s">
        <v>170</v>
      </c>
      <c r="U549" s="7" t="s">
        <v>171</v>
      </c>
      <c r="V549" s="8"/>
      <c r="W549" s="7" t="s">
        <v>22</v>
      </c>
      <c r="X549" s="7" t="s">
        <v>23</v>
      </c>
      <c r="Y549" s="7" t="s">
        <v>24</v>
      </c>
      <c r="Z549" s="7" t="s">
        <v>25</v>
      </c>
      <c r="AA549" s="7" t="s">
        <v>26</v>
      </c>
      <c r="AB549" s="7" t="s">
        <v>27</v>
      </c>
      <c r="AC549" s="8"/>
      <c r="AD549" s="9" t="s">
        <v>28</v>
      </c>
      <c r="AE549" s="7" t="s">
        <v>172</v>
      </c>
    </row>
    <row r="550" customFormat="false" ht="409.6" hidden="false" customHeight="false" outlineLevel="0" collapsed="false">
      <c r="A550" s="6"/>
      <c r="B550" s="5"/>
      <c r="C550" s="7"/>
      <c r="D550" s="7"/>
      <c r="E550" s="7"/>
      <c r="F550" s="7"/>
      <c r="G550" s="7"/>
      <c r="H550" s="7"/>
      <c r="I550" s="7"/>
      <c r="J550" s="7"/>
      <c r="K550" s="10" t="s">
        <v>173</v>
      </c>
      <c r="L550" s="10" t="s">
        <v>174</v>
      </c>
      <c r="M550" s="7"/>
      <c r="N550" s="7"/>
      <c r="O550" s="7"/>
      <c r="P550" s="7"/>
      <c r="Q550" s="7"/>
      <c r="R550" s="7"/>
      <c r="S550" s="7"/>
      <c r="T550" s="7"/>
      <c r="U550" s="7"/>
      <c r="V550" s="10" t="s">
        <v>31</v>
      </c>
      <c r="W550" s="7"/>
      <c r="X550" s="7"/>
      <c r="Y550" s="7"/>
      <c r="Z550" s="7"/>
      <c r="AA550" s="7"/>
      <c r="AB550" s="7"/>
      <c r="AC550" s="10" t="s">
        <v>32</v>
      </c>
      <c r="AD550" s="9"/>
      <c r="AE550" s="7"/>
    </row>
    <row r="551" customFormat="false" ht="65.25" hidden="false" customHeight="true" outlineLevel="0" collapsed="false">
      <c r="A551" s="5" t="s">
        <v>33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</row>
    <row r="552" customFormat="false" ht="129.75" hidden="false" customHeight="false" outlineLevel="0" collapsed="false">
      <c r="A552" s="29" t="n">
        <v>39</v>
      </c>
      <c r="B552" s="27" t="s">
        <v>79</v>
      </c>
      <c r="C552" s="30"/>
      <c r="D552" s="31"/>
      <c r="E552" s="31"/>
      <c r="F552" s="31"/>
      <c r="G552" s="31"/>
      <c r="H552" s="31" t="n">
        <v>15</v>
      </c>
      <c r="I552" s="31"/>
      <c r="J552" s="31"/>
      <c r="K552" s="31"/>
      <c r="L552" s="31"/>
      <c r="M552" s="31"/>
      <c r="N552" s="31"/>
      <c r="O552" s="29"/>
      <c r="P552" s="32" t="n">
        <v>5</v>
      </c>
      <c r="Q552" s="29" t="n">
        <v>0.9</v>
      </c>
      <c r="R552" s="32"/>
      <c r="S552" s="29"/>
      <c r="T552" s="32" t="n">
        <v>139</v>
      </c>
      <c r="U552" s="29"/>
      <c r="V552" s="32"/>
      <c r="W552" s="30"/>
      <c r="X552" s="32"/>
      <c r="Y552" s="29"/>
      <c r="Z552" s="32"/>
      <c r="AA552" s="29"/>
      <c r="AB552" s="32"/>
      <c r="AC552" s="30"/>
      <c r="AD552" s="34"/>
      <c r="AE552" s="29"/>
    </row>
    <row r="553" customFormat="false" ht="134.25" hidden="false" customHeight="true" outlineLevel="0" collapsed="false">
      <c r="A553" s="19" t="n">
        <v>15</v>
      </c>
      <c r="B553" s="20" t="s">
        <v>50</v>
      </c>
      <c r="C553" s="11"/>
      <c r="D553" s="13"/>
      <c r="E553" s="13"/>
      <c r="F553" s="13"/>
      <c r="G553" s="13"/>
      <c r="H553" s="14"/>
      <c r="I553" s="14"/>
      <c r="J553" s="14"/>
      <c r="K553" s="14"/>
      <c r="L553" s="14"/>
      <c r="M553" s="14"/>
      <c r="N553" s="14"/>
      <c r="O553" s="15"/>
      <c r="P553" s="19" t="n">
        <v>4.5</v>
      </c>
      <c r="Q553" s="15"/>
      <c r="R553" s="11"/>
      <c r="S553" s="15"/>
      <c r="T553" s="11" t="n">
        <v>133</v>
      </c>
      <c r="U553" s="15"/>
      <c r="V553" s="19"/>
      <c r="W553" s="11"/>
      <c r="X553" s="19"/>
      <c r="Y553" s="15"/>
      <c r="Z553" s="11"/>
      <c r="AA553" s="11"/>
      <c r="AB553" s="15"/>
      <c r="AC553" s="19"/>
      <c r="AD553" s="19" t="n">
        <v>0.85</v>
      </c>
      <c r="AE553" s="11"/>
    </row>
    <row r="554" customFormat="false" ht="134.25" hidden="false" customHeight="true" outlineLevel="0" collapsed="false">
      <c r="A554" s="19" t="s">
        <v>36</v>
      </c>
      <c r="B554" s="20" t="s">
        <v>37</v>
      </c>
      <c r="C554" s="11"/>
      <c r="D554" s="14" t="n">
        <v>20</v>
      </c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6"/>
      <c r="P554" s="11"/>
      <c r="Q554" s="13"/>
      <c r="R554" s="13"/>
      <c r="S554" s="13"/>
      <c r="T554" s="13"/>
      <c r="U554" s="11"/>
      <c r="V554" s="21"/>
      <c r="W554" s="11"/>
      <c r="X554" s="21"/>
      <c r="Y554" s="11"/>
      <c r="Z554" s="13"/>
      <c r="AA554" s="21"/>
      <c r="AB554" s="11"/>
      <c r="AC554" s="13"/>
      <c r="AD554" s="21"/>
      <c r="AE554" s="11"/>
    </row>
    <row r="555" customFormat="false" ht="65.25" hidden="false" customHeight="false" outlineLevel="0" collapsed="false">
      <c r="A555" s="19" t="n">
        <v>16</v>
      </c>
      <c r="B555" s="20" t="s">
        <v>57</v>
      </c>
      <c r="C555" s="14" t="n">
        <v>25</v>
      </c>
      <c r="D555" s="13"/>
      <c r="E555" s="13"/>
      <c r="F555" s="13"/>
      <c r="G555" s="13"/>
      <c r="H555" s="14"/>
      <c r="I555" s="14"/>
      <c r="J555" s="14"/>
      <c r="K555" s="14"/>
      <c r="L555" s="14"/>
      <c r="M555" s="14"/>
      <c r="N555" s="14"/>
      <c r="O555" s="15"/>
      <c r="P555" s="11"/>
      <c r="Q555" s="11" t="n">
        <v>7</v>
      </c>
      <c r="R555" s="11"/>
      <c r="S555" s="15"/>
      <c r="T555" s="11"/>
      <c r="U555" s="15"/>
      <c r="V555" s="19"/>
      <c r="W555" s="11"/>
      <c r="X555" s="19"/>
      <c r="Y555" s="15"/>
      <c r="Z555" s="11"/>
      <c r="AA555" s="11"/>
      <c r="AB555" s="15"/>
      <c r="AC555" s="19"/>
      <c r="AD555" s="16"/>
      <c r="AE555" s="11"/>
    </row>
    <row r="556" customFormat="false" ht="65.25" hidden="false" customHeight="false" outlineLevel="0" collapsed="false">
      <c r="A556" s="19"/>
      <c r="B556" s="20" t="s">
        <v>39</v>
      </c>
      <c r="C556" s="11" t="n">
        <f aca="false">SUM(C552:C555)</f>
        <v>25</v>
      </c>
      <c r="D556" s="11" t="n">
        <f aca="false">SUM(D552:D555)</f>
        <v>20</v>
      </c>
      <c r="E556" s="11" t="n">
        <f aca="false">SUM(E552:E555)</f>
        <v>0</v>
      </c>
      <c r="F556" s="11" t="n">
        <f aca="false">SUM(F552:F555)</f>
        <v>0</v>
      </c>
      <c r="G556" s="11" t="n">
        <f aca="false">SUM(G552:G555)</f>
        <v>0</v>
      </c>
      <c r="H556" s="11" t="n">
        <f aca="false">SUM(H552:H555)</f>
        <v>15</v>
      </c>
      <c r="I556" s="11" t="n">
        <f aca="false">SUM(I552:I555)</f>
        <v>0</v>
      </c>
      <c r="J556" s="11" t="n">
        <f aca="false">SUM(J552:J555)</f>
        <v>0</v>
      </c>
      <c r="K556" s="11" t="n">
        <f aca="false">SUM(K552:K555)</f>
        <v>0</v>
      </c>
      <c r="L556" s="11" t="n">
        <f aca="false">SUM(L552:L555)</f>
        <v>0</v>
      </c>
      <c r="M556" s="11" t="n">
        <f aca="false">SUM(M552:M555)</f>
        <v>0</v>
      </c>
      <c r="N556" s="11" t="n">
        <f aca="false">SUM(N552:N555)</f>
        <v>0</v>
      </c>
      <c r="O556" s="11" t="n">
        <f aca="false">SUM(O552:O555)</f>
        <v>0</v>
      </c>
      <c r="P556" s="11" t="n">
        <f aca="false">SUM(P552:P555)</f>
        <v>9.5</v>
      </c>
      <c r="Q556" s="11" t="n">
        <f aca="false">SUM(Q552:Q555)</f>
        <v>7.9</v>
      </c>
      <c r="R556" s="11" t="n">
        <f aca="false">SUM(R552:R555)</f>
        <v>0</v>
      </c>
      <c r="S556" s="11" t="n">
        <f aca="false">SUM(S552:S555)</f>
        <v>0</v>
      </c>
      <c r="T556" s="11" t="n">
        <f aca="false">SUM(T552:T555)</f>
        <v>272</v>
      </c>
      <c r="U556" s="11" t="n">
        <f aca="false">SUM(U552:U555)</f>
        <v>0</v>
      </c>
      <c r="V556" s="11" t="n">
        <f aca="false">SUM(V552:V555)</f>
        <v>0</v>
      </c>
      <c r="W556" s="11" t="n">
        <f aca="false">SUM(W552:W555)</f>
        <v>0</v>
      </c>
      <c r="X556" s="11" t="n">
        <f aca="false">SUM(X552:X555)</f>
        <v>0</v>
      </c>
      <c r="Y556" s="11" t="n">
        <f aca="false">SUM(Y552:Y555)</f>
        <v>0</v>
      </c>
      <c r="Z556" s="11" t="n">
        <f aca="false">SUM(Z552:Z555)</f>
        <v>0</v>
      </c>
      <c r="AA556" s="11" t="n">
        <f aca="false">SUM(AA552:AA555)</f>
        <v>0</v>
      </c>
      <c r="AB556" s="11" t="n">
        <f aca="false">SUM(AB552:AB555)</f>
        <v>0</v>
      </c>
      <c r="AC556" s="11" t="n">
        <f aca="false">SUM(AC552:AC555)</f>
        <v>0</v>
      </c>
      <c r="AD556" s="16" t="n">
        <f aca="false">SUM(AD552:AD555)</f>
        <v>0.85</v>
      </c>
      <c r="AE556" s="11" t="n">
        <f aca="false">SUM(AE552:AE555)</f>
        <v>0</v>
      </c>
    </row>
    <row r="557" customFormat="false" ht="65.25" hidden="false" customHeight="true" outlineLevel="0" collapsed="false">
      <c r="A557" s="6" t="s">
        <v>40</v>
      </c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65.25" hidden="false" customHeight="false" outlineLevel="0" collapsed="false">
      <c r="A558" s="19" t="s">
        <v>36</v>
      </c>
      <c r="B558" s="12" t="s">
        <v>58</v>
      </c>
      <c r="C558" s="11"/>
      <c r="D558" s="14"/>
      <c r="E558" s="14"/>
      <c r="F558" s="14"/>
      <c r="G558" s="14"/>
      <c r="H558" s="14"/>
      <c r="I558" s="14"/>
      <c r="J558" s="14"/>
      <c r="K558" s="14" t="n">
        <v>125</v>
      </c>
      <c r="L558" s="14"/>
      <c r="M558" s="14"/>
      <c r="N558" s="15"/>
      <c r="O558" s="11"/>
      <c r="P558" s="15"/>
      <c r="Q558" s="11"/>
      <c r="R558" s="15"/>
      <c r="S558" s="11"/>
      <c r="T558" s="15"/>
      <c r="U558" s="11"/>
      <c r="V558" s="11"/>
      <c r="W558" s="15"/>
      <c r="X558" s="11"/>
      <c r="Y558" s="11"/>
      <c r="Z558" s="15"/>
      <c r="AA558" s="11"/>
      <c r="AB558" s="15"/>
      <c r="AC558" s="16"/>
      <c r="AD558" s="19"/>
      <c r="AE558" s="19"/>
    </row>
    <row r="559" customFormat="false" ht="65.25" hidden="false" customHeight="false" outlineLevel="0" collapsed="false">
      <c r="A559" s="19"/>
      <c r="B559" s="20" t="s">
        <v>42</v>
      </c>
      <c r="C559" s="14" t="n">
        <f aca="false">SUM(C558)</f>
        <v>0</v>
      </c>
      <c r="D559" s="14" t="n">
        <f aca="false">SUM(D558)</f>
        <v>0</v>
      </c>
      <c r="E559" s="14" t="n">
        <f aca="false">SUM(E558)</f>
        <v>0</v>
      </c>
      <c r="F559" s="14" t="n">
        <f aca="false">SUM(F558)</f>
        <v>0</v>
      </c>
      <c r="G559" s="14" t="n">
        <f aca="false">SUM(G558)</f>
        <v>0</v>
      </c>
      <c r="H559" s="14" t="n">
        <f aca="false">SUM(H558)</f>
        <v>0</v>
      </c>
      <c r="I559" s="14" t="n">
        <f aca="false">SUM(I558)</f>
        <v>0</v>
      </c>
      <c r="J559" s="14" t="n">
        <f aca="false">SUM(J558)</f>
        <v>0</v>
      </c>
      <c r="K559" s="14" t="n">
        <f aca="false">SUM(K558)</f>
        <v>125</v>
      </c>
      <c r="L559" s="14" t="n">
        <f aca="false">SUM(L558)</f>
        <v>0</v>
      </c>
      <c r="M559" s="14" t="n">
        <f aca="false">SUM(M558)</f>
        <v>0</v>
      </c>
      <c r="N559" s="14" t="n">
        <f aca="false">SUM(N558)</f>
        <v>0</v>
      </c>
      <c r="O559" s="14" t="n">
        <f aca="false">SUM(O558)</f>
        <v>0</v>
      </c>
      <c r="P559" s="14" t="n">
        <f aca="false">SUM(P558)</f>
        <v>0</v>
      </c>
      <c r="Q559" s="14" t="n">
        <f aca="false">SUM(Q558)</f>
        <v>0</v>
      </c>
      <c r="R559" s="14" t="n">
        <f aca="false">SUM(R558)</f>
        <v>0</v>
      </c>
      <c r="S559" s="14" t="n">
        <f aca="false">SUM(S558)</f>
        <v>0</v>
      </c>
      <c r="T559" s="14" t="n">
        <f aca="false">SUM(T558)</f>
        <v>0</v>
      </c>
      <c r="U559" s="14" t="n">
        <f aca="false">SUM(U558)</f>
        <v>0</v>
      </c>
      <c r="V559" s="14" t="n">
        <f aca="false">SUM(V558)</f>
        <v>0</v>
      </c>
      <c r="W559" s="14" t="n">
        <f aca="false">SUM(W558)</f>
        <v>0</v>
      </c>
      <c r="X559" s="14" t="n">
        <f aca="false">SUM(X558)</f>
        <v>0</v>
      </c>
      <c r="Y559" s="14" t="n">
        <f aca="false">SUM(Y558)</f>
        <v>0</v>
      </c>
      <c r="Z559" s="14" t="n">
        <f aca="false">SUM(Z558)</f>
        <v>0</v>
      </c>
      <c r="AA559" s="14" t="n">
        <f aca="false">SUM(AA558)</f>
        <v>0</v>
      </c>
      <c r="AB559" s="14" t="n">
        <f aca="false">SUM(AB558)</f>
        <v>0</v>
      </c>
      <c r="AC559" s="15" t="n">
        <f aca="false">SUM(AC558)</f>
        <v>0</v>
      </c>
      <c r="AD559" s="19" t="n">
        <f aca="false">SUM(AD558)</f>
        <v>0</v>
      </c>
      <c r="AE559" s="19" t="n">
        <f aca="false">SUM(AE558)</f>
        <v>0</v>
      </c>
    </row>
    <row r="560" customFormat="false" ht="65.25" hidden="false" customHeight="true" outlineLevel="0" collapsed="false">
      <c r="A560" s="5" t="s">
        <v>102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65.25" hidden="false" customHeight="false" outlineLevel="0" collapsed="false">
      <c r="A561" s="11" t="n">
        <v>56</v>
      </c>
      <c r="B561" s="20" t="s">
        <v>81</v>
      </c>
      <c r="C561" s="11"/>
      <c r="D561" s="14"/>
      <c r="E561" s="14"/>
      <c r="F561" s="14"/>
      <c r="G561" s="14"/>
      <c r="H561" s="14"/>
      <c r="I561" s="14"/>
      <c r="J561" s="14" t="n">
        <v>59.7</v>
      </c>
      <c r="K561" s="14"/>
      <c r="L561" s="14"/>
      <c r="M561" s="14"/>
      <c r="N561" s="14"/>
      <c r="O561" s="15"/>
      <c r="P561" s="19" t="n">
        <v>0.8</v>
      </c>
      <c r="Q561" s="15"/>
      <c r="R561" s="19" t="n">
        <v>4</v>
      </c>
      <c r="S561" s="15"/>
      <c r="T561" s="19"/>
      <c r="U561" s="15"/>
      <c r="V561" s="11"/>
      <c r="W561" s="19"/>
      <c r="X561" s="15"/>
      <c r="Y561" s="11"/>
      <c r="Z561" s="19"/>
      <c r="AA561" s="15"/>
      <c r="AB561" s="19"/>
      <c r="AC561" s="11"/>
      <c r="AD561" s="15"/>
      <c r="AE561" s="6"/>
    </row>
    <row r="562" customFormat="false" ht="129.75" hidden="false" customHeight="false" outlineLevel="0" collapsed="false">
      <c r="A562" s="19" t="n">
        <v>77</v>
      </c>
      <c r="B562" s="20" t="s">
        <v>152</v>
      </c>
      <c r="C562" s="11"/>
      <c r="D562" s="14"/>
      <c r="E562" s="14"/>
      <c r="F562" s="14"/>
      <c r="G562" s="14" t="n">
        <v>7</v>
      </c>
      <c r="H562" s="14"/>
      <c r="I562" s="14" t="n">
        <v>18</v>
      </c>
      <c r="J562" s="14" t="n">
        <v>39.8</v>
      </c>
      <c r="K562" s="14"/>
      <c r="L562" s="14"/>
      <c r="M562" s="14"/>
      <c r="N562" s="19"/>
      <c r="O562" s="15"/>
      <c r="P562" s="19"/>
      <c r="Q562" s="15" t="n">
        <v>2.5</v>
      </c>
      <c r="R562" s="19"/>
      <c r="S562" s="15"/>
      <c r="T562" s="19"/>
      <c r="U562" s="15"/>
      <c r="V562" s="19"/>
      <c r="W562" s="19" t="n">
        <v>33</v>
      </c>
      <c r="X562" s="19"/>
      <c r="Y562" s="11"/>
      <c r="Z562" s="11" t="n">
        <v>5</v>
      </c>
      <c r="AA562" s="19"/>
      <c r="AB562" s="15"/>
      <c r="AC562" s="19"/>
      <c r="AD562" s="22"/>
      <c r="AE562" s="19"/>
    </row>
    <row r="563" customFormat="false" ht="129.75" hidden="false" customHeight="false" outlineLevel="0" collapsed="false">
      <c r="A563" s="11" t="n">
        <v>81</v>
      </c>
      <c r="B563" s="20" t="s">
        <v>122</v>
      </c>
      <c r="C563" s="19"/>
      <c r="D563" s="14"/>
      <c r="E563" s="14" t="n">
        <v>1.8</v>
      </c>
      <c r="F563" s="14"/>
      <c r="G563" s="14" t="n">
        <v>3.5</v>
      </c>
      <c r="H563" s="14"/>
      <c r="I563" s="14"/>
      <c r="J563" s="14" t="n">
        <v>185.5</v>
      </c>
      <c r="K563" s="14"/>
      <c r="L563" s="14"/>
      <c r="M563" s="14"/>
      <c r="N563" s="14"/>
      <c r="O563" s="14"/>
      <c r="P563" s="14"/>
      <c r="Q563" s="14"/>
      <c r="R563" s="14" t="n">
        <v>3.5</v>
      </c>
      <c r="S563" s="14"/>
      <c r="T563" s="14"/>
      <c r="U563" s="14"/>
      <c r="V563" s="14"/>
      <c r="W563" s="14" t="n">
        <v>91</v>
      </c>
      <c r="X563" s="14"/>
      <c r="Y563" s="14"/>
      <c r="Z563" s="14"/>
      <c r="AA563" s="14"/>
      <c r="AB563" s="14"/>
      <c r="AC563" s="14"/>
      <c r="AD563" s="15"/>
      <c r="AE563" s="19"/>
    </row>
    <row r="564" customFormat="false" ht="65.25" hidden="false" customHeight="false" outlineLevel="0" collapsed="false">
      <c r="A564" s="11" t="n">
        <v>54</v>
      </c>
      <c r="B564" s="18" t="s">
        <v>176</v>
      </c>
      <c r="C564" s="11"/>
      <c r="D564" s="13"/>
      <c r="E564" s="13"/>
      <c r="F564" s="13"/>
      <c r="G564" s="13"/>
      <c r="H564" s="14"/>
      <c r="I564" s="14"/>
      <c r="J564" s="14"/>
      <c r="K564" s="14"/>
      <c r="L564" s="14"/>
      <c r="M564" s="14" t="n">
        <v>36</v>
      </c>
      <c r="N564" s="14"/>
      <c r="O564" s="15"/>
      <c r="P564" s="19" t="n">
        <v>4.5</v>
      </c>
      <c r="Q564" s="15"/>
      <c r="R564" s="11"/>
      <c r="S564" s="15"/>
      <c r="T564" s="11"/>
      <c r="U564" s="11"/>
      <c r="V564" s="15"/>
      <c r="W564" s="11"/>
      <c r="X564" s="15"/>
      <c r="Y564" s="11"/>
      <c r="Z564" s="11"/>
      <c r="AA564" s="15"/>
      <c r="AB564" s="11"/>
      <c r="AC564" s="11"/>
      <c r="AD564" s="15"/>
      <c r="AE564" s="11"/>
    </row>
    <row r="565" customFormat="false" ht="129.75" hidden="false" customHeight="false" outlineLevel="0" collapsed="false">
      <c r="A565" s="19" t="s">
        <v>36</v>
      </c>
      <c r="B565" s="20" t="s">
        <v>48</v>
      </c>
      <c r="C565" s="11" t="n">
        <v>30</v>
      </c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5"/>
      <c r="V565" s="19"/>
      <c r="W565" s="14"/>
      <c r="X565" s="15"/>
      <c r="Y565" s="19"/>
      <c r="Z565" s="14"/>
      <c r="AA565" s="14"/>
      <c r="AB565" s="14"/>
      <c r="AC565" s="14"/>
      <c r="AD565" s="15"/>
      <c r="AE565" s="19"/>
    </row>
    <row r="566" customFormat="false" ht="129.75" hidden="false" customHeight="false" outlineLevel="0" collapsed="false">
      <c r="A566" s="19" t="s">
        <v>36</v>
      </c>
      <c r="B566" s="20" t="s">
        <v>37</v>
      </c>
      <c r="C566" s="11"/>
      <c r="D566" s="14" t="n">
        <v>20</v>
      </c>
      <c r="E566" s="14"/>
      <c r="F566" s="14"/>
      <c r="G566" s="14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21"/>
      <c r="AE566" s="19"/>
    </row>
    <row r="567" customFormat="false" ht="65.25" hidden="false" customHeight="false" outlineLevel="0" collapsed="false">
      <c r="A567" s="11"/>
      <c r="B567" s="12" t="s">
        <v>42</v>
      </c>
      <c r="C567" s="11" t="n">
        <f aca="false">SUM(C561:C566)</f>
        <v>30</v>
      </c>
      <c r="D567" s="11" t="n">
        <f aca="false">SUM(D561:D566)</f>
        <v>20</v>
      </c>
      <c r="E567" s="11" t="n">
        <f aca="false">SUM(E561:E566)</f>
        <v>1.8</v>
      </c>
      <c r="F567" s="11" t="n">
        <f aca="false">SUM(F561:F566)</f>
        <v>0</v>
      </c>
      <c r="G567" s="11" t="n">
        <f aca="false">SUM(G561:G566)</f>
        <v>10.5</v>
      </c>
      <c r="H567" s="11" t="n">
        <f aca="false">SUM(H561:H566)</f>
        <v>0</v>
      </c>
      <c r="I567" s="11" t="n">
        <f aca="false">SUM(I561:I566)</f>
        <v>18</v>
      </c>
      <c r="J567" s="11" t="n">
        <f aca="false">SUM(J561:J566)</f>
        <v>285</v>
      </c>
      <c r="K567" s="11" t="n">
        <f aca="false">SUM(K561:K566)</f>
        <v>0</v>
      </c>
      <c r="L567" s="11" t="n">
        <f aca="false">SUM(L561:L566)</f>
        <v>0</v>
      </c>
      <c r="M567" s="11" t="n">
        <f aca="false">SUM(M561:M566)</f>
        <v>36</v>
      </c>
      <c r="N567" s="11" t="n">
        <f aca="false">SUM(N561:N566)</f>
        <v>0</v>
      </c>
      <c r="O567" s="11" t="n">
        <f aca="false">SUM(O561:O566)</f>
        <v>0</v>
      </c>
      <c r="P567" s="11" t="n">
        <f aca="false">SUM(P561:P566)</f>
        <v>5.3</v>
      </c>
      <c r="Q567" s="11" t="n">
        <f aca="false">SUM(Q561:Q566)</f>
        <v>2.5</v>
      </c>
      <c r="R567" s="11" t="n">
        <f aca="false">SUM(R561:R566)</f>
        <v>7.5</v>
      </c>
      <c r="S567" s="11" t="n">
        <f aca="false">SUM(S561:S566)</f>
        <v>0</v>
      </c>
      <c r="T567" s="11" t="n">
        <f aca="false">SUM(T561:T566)</f>
        <v>0</v>
      </c>
      <c r="U567" s="11" t="n">
        <f aca="false">SUM(U561:U566)</f>
        <v>0</v>
      </c>
      <c r="V567" s="11" t="n">
        <f aca="false">SUM(V561:V566)</f>
        <v>0</v>
      </c>
      <c r="W567" s="11" t="n">
        <f aca="false">SUM(W561:W566)</f>
        <v>124</v>
      </c>
      <c r="X567" s="11" t="n">
        <f aca="false">SUM(X561:X566)</f>
        <v>0</v>
      </c>
      <c r="Y567" s="11" t="n">
        <f aca="false">SUM(Y561:Y566)</f>
        <v>0</v>
      </c>
      <c r="Z567" s="11" t="n">
        <f aca="false">SUM(Z561:Z566)</f>
        <v>5</v>
      </c>
      <c r="AA567" s="11" t="n">
        <f aca="false">SUM(AA561:AA566)</f>
        <v>0</v>
      </c>
      <c r="AB567" s="11" t="n">
        <f aca="false">SUM(AB561:AB566)</f>
        <v>0</v>
      </c>
      <c r="AC567" s="11" t="n">
        <f aca="false">SUM(AC561:AC566)</f>
        <v>0</v>
      </c>
      <c r="AD567" s="16" t="n">
        <f aca="false">SUM(AD561:AD566)</f>
        <v>0</v>
      </c>
      <c r="AE567" s="11" t="n">
        <f aca="false">SUM(AE561:AE566)</f>
        <v>0</v>
      </c>
    </row>
    <row r="568" customFormat="false" ht="65.25" hidden="false" customHeight="true" outlineLevel="0" collapsed="false">
      <c r="A568" s="5" t="s">
        <v>49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</row>
    <row r="569" customFormat="false" ht="129.75" hidden="false" customHeight="false" outlineLevel="0" collapsed="false">
      <c r="A569" s="23" t="s">
        <v>63</v>
      </c>
      <c r="B569" s="24" t="s">
        <v>64</v>
      </c>
      <c r="C569" s="19"/>
      <c r="D569" s="14"/>
      <c r="E569" s="19"/>
      <c r="F569" s="19"/>
      <c r="G569" s="19"/>
      <c r="H569" s="14"/>
      <c r="I569" s="14"/>
      <c r="J569" s="14"/>
      <c r="K569" s="14"/>
      <c r="L569" s="14"/>
      <c r="M569" s="14"/>
      <c r="N569" s="15"/>
      <c r="O569" s="11"/>
      <c r="P569" s="15"/>
      <c r="Q569" s="11"/>
      <c r="R569" s="15"/>
      <c r="S569" s="11"/>
      <c r="T569" s="15" t="n">
        <v>200</v>
      </c>
      <c r="U569" s="11"/>
      <c r="V569" s="11"/>
      <c r="W569" s="15"/>
      <c r="X569" s="11"/>
      <c r="Y569" s="11"/>
      <c r="Z569" s="15"/>
      <c r="AA569" s="11"/>
      <c r="AB569" s="11"/>
      <c r="AC569" s="16"/>
      <c r="AD569" s="19"/>
      <c r="AE569" s="19"/>
    </row>
    <row r="570" customFormat="false" ht="65.25" hidden="false" customHeight="false" outlineLevel="0" collapsed="false">
      <c r="A570" s="19" t="n">
        <v>17</v>
      </c>
      <c r="B570" s="18" t="s">
        <v>99</v>
      </c>
      <c r="C570" s="11"/>
      <c r="D570" s="14"/>
      <c r="E570" s="14" t="n">
        <v>28.4</v>
      </c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 t="n">
        <v>14</v>
      </c>
      <c r="Q570" s="14" t="n">
        <v>7</v>
      </c>
      <c r="R570" s="14" t="n">
        <v>0.8</v>
      </c>
      <c r="S570" s="14" t="n">
        <v>2.4</v>
      </c>
      <c r="T570" s="14" t="n">
        <v>5</v>
      </c>
      <c r="U570" s="14"/>
      <c r="V570" s="14"/>
      <c r="W570" s="14"/>
      <c r="X570" s="14"/>
      <c r="Y570" s="14"/>
      <c r="Z570" s="14"/>
      <c r="AA570" s="14"/>
      <c r="AB570" s="14"/>
      <c r="AC570" s="14"/>
      <c r="AD570" s="15"/>
      <c r="AE570" s="19"/>
    </row>
    <row r="571" customFormat="false" ht="65.25" hidden="false" customHeight="false" outlineLevel="0" collapsed="false">
      <c r="A571" s="6"/>
      <c r="B571" s="20" t="s">
        <v>39</v>
      </c>
      <c r="C571" s="11" t="n">
        <f aca="false">SUM(C569:C570)</f>
        <v>0</v>
      </c>
      <c r="D571" s="11" t="n">
        <f aca="false">SUM(D569:D570)</f>
        <v>0</v>
      </c>
      <c r="E571" s="11" t="n">
        <f aca="false">SUM(E569:E570)</f>
        <v>28.4</v>
      </c>
      <c r="F571" s="11" t="n">
        <f aca="false">SUM(F569:F570)</f>
        <v>0</v>
      </c>
      <c r="G571" s="11" t="n">
        <f aca="false">SUM(G569:G570)</f>
        <v>0</v>
      </c>
      <c r="H571" s="11" t="n">
        <f aca="false">SUM(H569:H570)</f>
        <v>0</v>
      </c>
      <c r="I571" s="11" t="n">
        <f aca="false">SUM(I569:I570)</f>
        <v>0</v>
      </c>
      <c r="J571" s="11" t="n">
        <f aca="false">SUM(J569:J570)</f>
        <v>0</v>
      </c>
      <c r="K571" s="11" t="n">
        <f aca="false">SUM(K569:K570)</f>
        <v>0</v>
      </c>
      <c r="L571" s="11" t="n">
        <f aca="false">SUM(L569:L570)</f>
        <v>0</v>
      </c>
      <c r="M571" s="11" t="n">
        <f aca="false">SUM(M569:M570)</f>
        <v>0</v>
      </c>
      <c r="N571" s="11" t="n">
        <f aca="false">SUM(N569:N570)</f>
        <v>0</v>
      </c>
      <c r="O571" s="11" t="n">
        <f aca="false">SUM(O569:O570)</f>
        <v>0</v>
      </c>
      <c r="P571" s="11" t="n">
        <f aca="false">SUM(P569:P570)</f>
        <v>14</v>
      </c>
      <c r="Q571" s="11" t="n">
        <f aca="false">SUM(Q569:Q570)</f>
        <v>7</v>
      </c>
      <c r="R571" s="11" t="n">
        <f aca="false">SUM(R569:R570)</f>
        <v>0.8</v>
      </c>
      <c r="S571" s="11" t="n">
        <f aca="false">SUM(S569:S570)</f>
        <v>2.4</v>
      </c>
      <c r="T571" s="11" t="n">
        <f aca="false">SUM(T569:T570)</f>
        <v>205</v>
      </c>
      <c r="U571" s="11" t="n">
        <f aca="false">SUM(U569:U570)</f>
        <v>0</v>
      </c>
      <c r="V571" s="11" t="n">
        <f aca="false">SUM(V569:V570)</f>
        <v>0</v>
      </c>
      <c r="W571" s="11" t="n">
        <f aca="false">SUM(W569:W570)</f>
        <v>0</v>
      </c>
      <c r="X571" s="11" t="n">
        <f aca="false">SUM(X569:X570)</f>
        <v>0</v>
      </c>
      <c r="Y571" s="11" t="n">
        <f aca="false">SUM(Y569:Y570)</f>
        <v>0</v>
      </c>
      <c r="Z571" s="11" t="n">
        <f aca="false">SUM(Z569:Z570)</f>
        <v>0</v>
      </c>
      <c r="AA571" s="11" t="n">
        <f aca="false">SUM(AA569:AA570)</f>
        <v>0</v>
      </c>
      <c r="AB571" s="11" t="n">
        <f aca="false">SUM(AB569:AB570)</f>
        <v>0</v>
      </c>
      <c r="AC571" s="11" t="n">
        <f aca="false">SUM(AC569:AC570)</f>
        <v>0</v>
      </c>
      <c r="AD571" s="11" t="n">
        <f aca="false">SUM(AD569:AD570)</f>
        <v>0</v>
      </c>
      <c r="AE571" s="11" t="n">
        <f aca="false">SUM(AE569:AE570)</f>
        <v>0</v>
      </c>
    </row>
    <row r="572" customFormat="false" ht="195.75" hidden="false" customHeight="true" outlineLevel="0" collapsed="false">
      <c r="A572" s="25"/>
      <c r="B572" s="20" t="s">
        <v>175</v>
      </c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6"/>
      <c r="AE572" s="11"/>
    </row>
    <row r="573" customFormat="false" ht="65.25" hidden="false" customHeight="false" outlineLevel="0" collapsed="false">
      <c r="A573" s="19"/>
      <c r="B573" s="26" t="s">
        <v>53</v>
      </c>
      <c r="C573" s="11" t="n">
        <f aca="false">C556+C559+C567+C571</f>
        <v>55</v>
      </c>
      <c r="D573" s="11" t="n">
        <f aca="false">D556+D559+D567+D571</f>
        <v>40</v>
      </c>
      <c r="E573" s="11" t="n">
        <f aca="false">E556+E559+E567+E571</f>
        <v>30.2</v>
      </c>
      <c r="F573" s="11" t="n">
        <f aca="false">F556+F559+F567+F571</f>
        <v>0</v>
      </c>
      <c r="G573" s="11" t="n">
        <f aca="false">G556+G559+G567+G571</f>
        <v>10.5</v>
      </c>
      <c r="H573" s="11" t="n">
        <f aca="false">H556+H559+H567+H571</f>
        <v>15</v>
      </c>
      <c r="I573" s="11" t="n">
        <f aca="false">I556+I559+I567+I571</f>
        <v>18</v>
      </c>
      <c r="J573" s="11" t="n">
        <f aca="false">J556+J559+J567+J571</f>
        <v>285</v>
      </c>
      <c r="K573" s="11" t="n">
        <f aca="false">K556+K559+K567+K571</f>
        <v>125</v>
      </c>
      <c r="L573" s="11" t="n">
        <f aca="false">L556+L559+L567+L571</f>
        <v>0</v>
      </c>
      <c r="M573" s="11" t="n">
        <f aca="false">M556+M559+M567+M571</f>
        <v>36</v>
      </c>
      <c r="N573" s="11" t="n">
        <f aca="false">N556+N559+N567+N571</f>
        <v>0</v>
      </c>
      <c r="O573" s="11" t="n">
        <f aca="false">O556+O559+O567+O571</f>
        <v>0</v>
      </c>
      <c r="P573" s="11" t="n">
        <f aca="false">P556+P559+P567+P571</f>
        <v>28.8</v>
      </c>
      <c r="Q573" s="11" t="n">
        <f aca="false">Q556+Q559+Q567+Q571</f>
        <v>17.4</v>
      </c>
      <c r="R573" s="11" t="n">
        <f aca="false">R556+R559+R567+R571</f>
        <v>8.3</v>
      </c>
      <c r="S573" s="11" t="n">
        <f aca="false">S556+S559+S567+S571</f>
        <v>2.4</v>
      </c>
      <c r="T573" s="11" t="n">
        <f aca="false">T556+T559+T567+T571</f>
        <v>477</v>
      </c>
      <c r="U573" s="11" t="n">
        <f aca="false">U556+U559+U567+U571</f>
        <v>0</v>
      </c>
      <c r="V573" s="11" t="n">
        <f aca="false">V556+V559+V567+V571</f>
        <v>0</v>
      </c>
      <c r="W573" s="11" t="n">
        <f aca="false">W556+W559+W567+W571</f>
        <v>124</v>
      </c>
      <c r="X573" s="11" t="n">
        <f aca="false">X556+X559+X567+X571</f>
        <v>0</v>
      </c>
      <c r="Y573" s="11" t="n">
        <f aca="false">Y556+Y559+Y567+Y571</f>
        <v>0</v>
      </c>
      <c r="Z573" s="11" t="n">
        <f aca="false">Z556+Z559+Z567+Z571</f>
        <v>5</v>
      </c>
      <c r="AA573" s="11" t="n">
        <f aca="false">AA556+AA559+AA567+AA571</f>
        <v>0</v>
      </c>
      <c r="AB573" s="11" t="n">
        <f aca="false">AB556+AB559+AB567+AB571</f>
        <v>0</v>
      </c>
      <c r="AC573" s="11" t="n">
        <f aca="false">AC556+AC559+AC567+AC571</f>
        <v>0</v>
      </c>
      <c r="AD573" s="11" t="n">
        <f aca="false">AD556+AD559+AD567+AD571</f>
        <v>0.85</v>
      </c>
      <c r="AE573" s="11" t="n">
        <f aca="false">AE556+AE559+AE567+AE571</f>
        <v>0</v>
      </c>
    </row>
    <row r="574" customFormat="false" ht="46.5" hidden="false" customHeight="true" outlineLevel="0" collapsed="false">
      <c r="A574" s="6"/>
      <c r="B574" s="6"/>
      <c r="C574" s="7" t="s">
        <v>5</v>
      </c>
      <c r="D574" s="7" t="s">
        <v>6</v>
      </c>
      <c r="E574" s="7" t="s">
        <v>165</v>
      </c>
      <c r="F574" s="7" t="s">
        <v>8</v>
      </c>
      <c r="G574" s="7" t="s">
        <v>166</v>
      </c>
      <c r="H574" s="7" t="s">
        <v>167</v>
      </c>
      <c r="I574" s="7" t="s">
        <v>11</v>
      </c>
      <c r="J574" s="7" t="s">
        <v>12</v>
      </c>
      <c r="K574" s="8"/>
      <c r="L574" s="8"/>
      <c r="M574" s="7" t="s">
        <v>13</v>
      </c>
      <c r="N574" s="7" t="s">
        <v>14</v>
      </c>
      <c r="O574" s="7" t="s">
        <v>168</v>
      </c>
      <c r="P574" s="7" t="s">
        <v>16</v>
      </c>
      <c r="Q574" s="7" t="s">
        <v>17</v>
      </c>
      <c r="R574" s="7" t="s">
        <v>18</v>
      </c>
      <c r="S574" s="7" t="s">
        <v>169</v>
      </c>
      <c r="T574" s="7" t="s">
        <v>170</v>
      </c>
      <c r="U574" s="7" t="s">
        <v>171</v>
      </c>
      <c r="V574" s="8"/>
      <c r="W574" s="7" t="s">
        <v>22</v>
      </c>
      <c r="X574" s="7" t="s">
        <v>23</v>
      </c>
      <c r="Y574" s="7" t="s">
        <v>24</v>
      </c>
      <c r="Z574" s="7" t="s">
        <v>25</v>
      </c>
      <c r="AA574" s="7" t="s">
        <v>26</v>
      </c>
      <c r="AB574" s="7" t="s">
        <v>27</v>
      </c>
      <c r="AC574" s="8"/>
      <c r="AD574" s="9" t="s">
        <v>28</v>
      </c>
      <c r="AE574" s="7" t="s">
        <v>172</v>
      </c>
    </row>
    <row r="575" customFormat="false" ht="409.6" hidden="false" customHeight="false" outlineLevel="0" collapsed="false">
      <c r="A575" s="6"/>
      <c r="B575" s="6"/>
      <c r="C575" s="7"/>
      <c r="D575" s="7"/>
      <c r="E575" s="7"/>
      <c r="F575" s="7"/>
      <c r="G575" s="7"/>
      <c r="H575" s="7"/>
      <c r="I575" s="7"/>
      <c r="J575" s="7"/>
      <c r="K575" s="10" t="s">
        <v>173</v>
      </c>
      <c r="L575" s="10" t="s">
        <v>174</v>
      </c>
      <c r="M575" s="7"/>
      <c r="N575" s="7"/>
      <c r="O575" s="7"/>
      <c r="P575" s="7"/>
      <c r="Q575" s="7"/>
      <c r="R575" s="7"/>
      <c r="S575" s="7"/>
      <c r="T575" s="7"/>
      <c r="U575" s="7"/>
      <c r="V575" s="10" t="s">
        <v>31</v>
      </c>
      <c r="W575" s="7"/>
      <c r="X575" s="7"/>
      <c r="Y575" s="7"/>
      <c r="Z575" s="7"/>
      <c r="AA575" s="7"/>
      <c r="AB575" s="7"/>
      <c r="AC575" s="10" t="s">
        <v>32</v>
      </c>
      <c r="AD575" s="9"/>
      <c r="AE575" s="7"/>
    </row>
    <row r="576" customFormat="false" ht="65.25" hidden="false" customHeight="true" outlineLevel="0" collapsed="false">
      <c r="A576" s="6" t="n">
        <v>1</v>
      </c>
      <c r="B576" s="6"/>
      <c r="C576" s="6" t="s">
        <v>179</v>
      </c>
      <c r="D576" s="60" t="n">
        <v>3</v>
      </c>
      <c r="E576" s="6" t="n">
        <v>4</v>
      </c>
      <c r="F576" s="6" t="n">
        <v>5</v>
      </c>
      <c r="G576" s="6" t="n">
        <v>6</v>
      </c>
      <c r="H576" s="6" t="n">
        <v>7</v>
      </c>
      <c r="I576" s="6" t="s">
        <v>180</v>
      </c>
      <c r="J576" s="6" t="n">
        <v>9</v>
      </c>
      <c r="K576" s="61" t="n">
        <v>10</v>
      </c>
      <c r="L576" s="6" t="n">
        <v>11</v>
      </c>
      <c r="M576" s="6" t="n">
        <v>12</v>
      </c>
      <c r="N576" s="6" t="n">
        <v>13</v>
      </c>
      <c r="O576" s="6" t="n">
        <v>14</v>
      </c>
      <c r="P576" s="6" t="n">
        <v>15</v>
      </c>
      <c r="Q576" s="62" t="n">
        <v>16</v>
      </c>
      <c r="R576" s="6" t="n">
        <v>17</v>
      </c>
      <c r="S576" s="62" t="n">
        <v>18</v>
      </c>
      <c r="T576" s="6" t="n">
        <v>19</v>
      </c>
      <c r="U576" s="62" t="n">
        <v>20</v>
      </c>
      <c r="V576" s="6" t="n">
        <v>21</v>
      </c>
      <c r="W576" s="6" t="n">
        <v>22</v>
      </c>
      <c r="X576" s="6" t="n">
        <v>23</v>
      </c>
      <c r="Y576" s="62" t="n">
        <v>24</v>
      </c>
      <c r="Z576" s="6" t="n">
        <v>25</v>
      </c>
      <c r="AA576" s="62" t="n">
        <v>26</v>
      </c>
      <c r="AB576" s="6" t="n">
        <v>27</v>
      </c>
      <c r="AC576" s="6" t="n">
        <v>28</v>
      </c>
      <c r="AD576" s="6" t="n">
        <v>29</v>
      </c>
      <c r="AE576" s="63" t="n">
        <v>31</v>
      </c>
    </row>
    <row r="577" customFormat="false" ht="65.25" hidden="false" customHeight="true" outlineLevel="0" collapsed="false">
      <c r="A577" s="44" t="s">
        <v>153</v>
      </c>
      <c r="B577" s="44"/>
      <c r="C577" s="11" t="n">
        <f aca="false">C29+C58+C87+C115+C146+C175+C203+C231+C258+C286+C314+C344+C372+C400+C429+C458+C486+C516+C546+C573</f>
        <v>1246</v>
      </c>
      <c r="D577" s="11" t="n">
        <f aca="false">D29+D58+D87+D115+D146+D175+D203+D231+D258+D286+D314+D344+D372+D400+D429+D458+D486+D516+D546+D573</f>
        <v>800</v>
      </c>
      <c r="E577" s="11" t="n">
        <f aca="false">E29+E58+E87+E115+E146+E175+E203+E231+E258+E286+E314+E344+E372+E400+E429+E458+E486+E516+E546+E573</f>
        <v>453.6</v>
      </c>
      <c r="F577" s="11" t="n">
        <f aca="false">F29+F58+F87+F115+F146+F175+F203+F231+F258+F286+F314+F344+F372+F400+F429+F458+F486+F516+F546+F573</f>
        <v>45</v>
      </c>
      <c r="G577" s="11" t="n">
        <f aca="false">G29+G58+G87+G115+G146+G175+G203+G231+G258+G286+G314+G344+G372+G400+G429+G458+G486+G516+G546+G573</f>
        <v>671.5</v>
      </c>
      <c r="H577" s="11" t="n">
        <f aca="false">H29+H58+H87+H115+H146+H175+H203+H231+H258+H286+H314+H344+H372+H400+H429+H458+H486+H516+H546+H573</f>
        <v>176</v>
      </c>
      <c r="I577" s="11" t="n">
        <f aca="false">I29+I58+I87+I115+I146+I175+I203+I231+I258+I286+I314+I344+I372+I400+I429+I458+I486+I516+I546+I573</f>
        <v>2089.7</v>
      </c>
      <c r="J577" s="11" t="n">
        <f aca="false">J29+J58+J87+J115+J146+J175+J203+J231+J258+J286+J314+J344+J372+J400+J429+J458+J486+J516+J546+J573</f>
        <v>3300</v>
      </c>
      <c r="K577" s="11" t="n">
        <f aca="false">K29+K58+K87+K115+K146+K175+K203+K231+K258+K286+K314+K344+K372+K400+K429+K458+K486+K516+K546+K573</f>
        <v>1500</v>
      </c>
      <c r="L577" s="11" t="n">
        <f aca="false">L29+L58+L87+L115+L146+L175+L203+L231+L258+L286+L314+L344+L372+L400+L429+L458+L486+L516+L546+L573</f>
        <v>760</v>
      </c>
      <c r="M577" s="11" t="n">
        <f aca="false">M29+M58+M87+M115+M146+M175+M203+M231+M258+M286+M314+M344+M372+M400+M429+M458+M486+M516+M546+M573</f>
        <v>1491</v>
      </c>
      <c r="N577" s="11" t="n">
        <f aca="false">N29+N58+N87+N115+N146+N175+N203+N231+N258+N286+N314+N344+N372+N400+N429+N458+N486+N516+N546+N573</f>
        <v>171</v>
      </c>
      <c r="O577" s="11" t="n">
        <f aca="false">O29+O58+O87+O115+O146+O175+O203+O231+O258+O286+O314+O344+O372+O400+O429+O458+O486+O516+O546+O573</f>
        <v>310</v>
      </c>
      <c r="P577" s="11" t="n">
        <f aca="false">P29+P58+P87+P115+P146+P175+P203+P231+P258+P286+P314+P344+P372+P400+P429+P458+P486+P516+P546+P573</f>
        <v>453</v>
      </c>
      <c r="Q577" s="11" t="n">
        <f aca="false">Q29+Q58+Q87+Q115+Q146+Q175+Q203+Q231+Q258+Q286+Q314+Q344+Q372+Q400+Q429+Q458+Q486+Q516+Q546+Q573</f>
        <v>325.7</v>
      </c>
      <c r="R577" s="11" t="n">
        <f aca="false">R29+R58+R87+R115+R146+R175+R203+R231+R258+R286+R314+R344+R372+R400+R429+R458+R486+R516+R546+R573</f>
        <v>170.7</v>
      </c>
      <c r="S577" s="11" t="n">
        <f aca="false">S29+S58+S87+S115+S146+S175+S203+S231+S258+S286+S314+S344+S372+S400+S429+S458+S486+S516+S546+S573</f>
        <v>612.3</v>
      </c>
      <c r="T577" s="11" t="n">
        <f aca="false">T29+T58+T87+T115+T146+T175+T203+T231+T258+T286+T314+T344+T372+T400+T429+T458+T486+T516+T546+T573</f>
        <v>6776</v>
      </c>
      <c r="U577" s="11" t="n">
        <f aca="false">U29+U58+U87+U115+U146+U175+U203+U231+U258+U286+U314+U344+U372+U400+U429+U458+U486+U516+U546+U573</f>
        <v>600</v>
      </c>
      <c r="V577" s="11" t="n">
        <f aca="false">V29+V58+V87+V115+V146+V175+V203+V231+V258+V286+V314+V344+V372+V400+V429+V458+V486+V516+V546+V573</f>
        <v>74</v>
      </c>
      <c r="W577" s="11" t="n">
        <f aca="false">W29+W58+W87+W115+W146+W175+W203+W231+W258+W286+W314+W344+W372+W400+W429+W458+W486+W516+W546+W573</f>
        <v>1274</v>
      </c>
      <c r="X577" s="11" t="n">
        <f aca="false">X29+X58+X87+X115+X146+X175+X203+X231+X258+X286+X314+X344+X372+X400+X429+X458+X486+X516+X546+X573</f>
        <v>357</v>
      </c>
      <c r="Y577" s="11" t="n">
        <f aca="false">Y29+Y58+Y87+Y115+Y146+Y175+Y203+Y231+Y258+Y286+Y314+Y344+Y372+Y400+Y429+Y458+Y486+Y516+Y546+Y573</f>
        <v>375</v>
      </c>
      <c r="Z577" s="11" t="n">
        <f aca="false">Z29+Z58+Z87+Z115+Z146+Z175+Z203+Z231+Z258+Z286+Z314+Z344+Z372+Z400+Z429+Z458+Z486+Z516+Z546+Z573</f>
        <v>168.8</v>
      </c>
      <c r="AA577" s="11" t="n">
        <f aca="false">AA29+AA58+AA87+AA115+AA146+AA175+AA203+AA231+AA258+AA286+AA314+AA344+AA372+AA400+AA429+AA458+AA486+AA516+AA546+AA573</f>
        <v>90</v>
      </c>
      <c r="AB577" s="11" t="n">
        <f aca="false">AB29+AB58+AB87+AB115+AB146+AB175+AB203+AB231+AB258+AB286+AB314+AB344+AB372+AB400+AB429+AB458+AB486+AB516+AB546+AB573</f>
        <v>9</v>
      </c>
      <c r="AC577" s="11" t="n">
        <f aca="false">AC29+AC58+AC87+AC115+AC146+AC175+AC203+AC231+AC258+AC286+AC314+AC344+AC372+AC400+AC429+AC458+AC486+AC516+AC546+AC573</f>
        <v>16</v>
      </c>
      <c r="AD577" s="11" t="n">
        <f aca="false">AD29+AD58+AD87+AD115+AD146+AD175+AD203+AD231+AD258+AD286+AD314+AD344+AD372+AD400+AD429+AD458+AD486+AD516+AD546+AD573</f>
        <v>9.35</v>
      </c>
      <c r="AE577" s="11" t="n">
        <f aca="false">AE29+AE58+AE87+AE115+AE146+AE175+AE203+AE231+AE258+AE286+AE314+AE344+AE372+AE400+AE429+AE458+AE486+AE516+AE546+AE573</f>
        <v>7.8</v>
      </c>
    </row>
    <row r="578" customFormat="false" ht="65.25" hidden="false" customHeight="true" outlineLevel="0" collapsed="false">
      <c r="A578" s="44" t="s">
        <v>154</v>
      </c>
      <c r="B578" s="44"/>
      <c r="C578" s="45" t="n">
        <f aca="false">C577/20</f>
        <v>62.3</v>
      </c>
      <c r="D578" s="45" t="n">
        <f aca="false">D577/20</f>
        <v>40</v>
      </c>
      <c r="E578" s="45" t="n">
        <f aca="false">E577/20</f>
        <v>22.68</v>
      </c>
      <c r="F578" s="45" t="n">
        <f aca="false">F577/20</f>
        <v>2.25</v>
      </c>
      <c r="G578" s="45" t="n">
        <f aca="false">G577/20</f>
        <v>33.575</v>
      </c>
      <c r="H578" s="45" t="n">
        <f aca="false">H577/20</f>
        <v>8.8</v>
      </c>
      <c r="I578" s="45" t="n">
        <f aca="false">I577/20</f>
        <v>104.485</v>
      </c>
      <c r="J578" s="45" t="n">
        <f aca="false">J577/20</f>
        <v>165</v>
      </c>
      <c r="K578" s="45" t="n">
        <f aca="false">K577/20</f>
        <v>75</v>
      </c>
      <c r="L578" s="45" t="n">
        <f aca="false">L577/20</f>
        <v>38</v>
      </c>
      <c r="M578" s="45" t="n">
        <f aca="false">M577/20</f>
        <v>74.55</v>
      </c>
      <c r="N578" s="45" t="n">
        <f aca="false">N577/20</f>
        <v>8.55</v>
      </c>
      <c r="O578" s="45" t="n">
        <f aca="false">O577/20</f>
        <v>15.5</v>
      </c>
      <c r="P578" s="45" t="n">
        <f aca="false">P577/20</f>
        <v>22.65</v>
      </c>
      <c r="Q578" s="45" t="n">
        <f aca="false">Q577/20</f>
        <v>16.285</v>
      </c>
      <c r="R578" s="45" t="n">
        <f aca="false">R577/20</f>
        <v>8.535</v>
      </c>
      <c r="S578" s="45" t="n">
        <f aca="false">S577/20</f>
        <v>30.615</v>
      </c>
      <c r="T578" s="45" t="n">
        <f aca="false">T577/20</f>
        <v>338.8</v>
      </c>
      <c r="U578" s="45" t="n">
        <f aca="false">U577/20</f>
        <v>30</v>
      </c>
      <c r="V578" s="45" t="n">
        <f aca="false">V577/20</f>
        <v>3.7</v>
      </c>
      <c r="W578" s="45" t="n">
        <f aca="false">W577/20</f>
        <v>63.7</v>
      </c>
      <c r="X578" s="45" t="n">
        <f aca="false">X577/20</f>
        <v>17.85</v>
      </c>
      <c r="Y578" s="45" t="n">
        <f aca="false">Y577/20</f>
        <v>18.75</v>
      </c>
      <c r="Z578" s="45" t="n">
        <f aca="false">Z577/20</f>
        <v>8.44</v>
      </c>
      <c r="AA578" s="45" t="n">
        <f aca="false">AA577/20</f>
        <v>4.5</v>
      </c>
      <c r="AB578" s="46" t="n">
        <f aca="false">AB577/20</f>
        <v>0.45</v>
      </c>
      <c r="AC578" s="45" t="n">
        <f aca="false">AC577/20</f>
        <v>0.8</v>
      </c>
      <c r="AD578" s="45" t="n">
        <f aca="false">AD577/20</f>
        <v>0.4675</v>
      </c>
      <c r="AE578" s="45" t="n">
        <f aca="false">AE577/20</f>
        <v>0.39</v>
      </c>
    </row>
    <row r="579" customFormat="false" ht="200.25" hidden="false" customHeight="true" outlineLevel="0" collapsed="false">
      <c r="A579" s="44" t="s">
        <v>155</v>
      </c>
      <c r="B579" s="44"/>
      <c r="C579" s="47" t="n">
        <f aca="false">C583*75/100</f>
        <v>60</v>
      </c>
      <c r="D579" s="47" t="n">
        <f aca="false">D583*75/100</f>
        <v>37.5</v>
      </c>
      <c r="E579" s="47" t="n">
        <f aca="false">E583*75/100</f>
        <v>21.75</v>
      </c>
      <c r="F579" s="47" t="n">
        <f aca="false">F583*75/100</f>
        <v>2.25</v>
      </c>
      <c r="G579" s="47" t="n">
        <f aca="false">G583*75/100</f>
        <v>32.25</v>
      </c>
      <c r="H579" s="47" t="n">
        <f aca="false">H583*75/100</f>
        <v>9</v>
      </c>
      <c r="I579" s="47" t="n">
        <f aca="false">I583*75/100</f>
        <v>105</v>
      </c>
      <c r="J579" s="47" t="n">
        <f aca="false">J583*75/100</f>
        <v>165</v>
      </c>
      <c r="K579" s="47" t="n">
        <f aca="false">K583*75/100</f>
        <v>75</v>
      </c>
      <c r="L579" s="47" t="n">
        <f aca="false">L583*75/100</f>
        <v>37.5</v>
      </c>
      <c r="M579" s="47" t="n">
        <f aca="false">M583*75/100</f>
        <v>75</v>
      </c>
      <c r="N579" s="47" t="n">
        <f aca="false">N583*75/100</f>
        <v>8.25</v>
      </c>
      <c r="O579" s="47" t="n">
        <f aca="false">O583*75/100</f>
        <v>15</v>
      </c>
      <c r="P579" s="47" t="n">
        <f aca="false">P583*75/100</f>
        <v>22.5</v>
      </c>
      <c r="Q579" s="47" t="n">
        <f aca="false">Q583*75/100</f>
        <v>15.75</v>
      </c>
      <c r="R579" s="47" t="n">
        <f aca="false">R583*75/100</f>
        <v>8.25</v>
      </c>
      <c r="S579" s="47" t="n">
        <f aca="false">S583*75/100</f>
        <v>30</v>
      </c>
      <c r="T579" s="47" t="n">
        <f aca="false">T583*75/100</f>
        <v>337.5</v>
      </c>
      <c r="U579" s="47" t="n">
        <f aca="false">U583*75/100</f>
        <v>30</v>
      </c>
      <c r="V579" s="47" t="n">
        <f aca="false">V583*75/100</f>
        <v>18.75</v>
      </c>
      <c r="W579" s="47" t="n">
        <v>61.54</v>
      </c>
      <c r="X579" s="47" t="n">
        <f aca="false">X583*75/100</f>
        <v>18</v>
      </c>
      <c r="Y579" s="47" t="n">
        <f aca="false">Y583*75/100</f>
        <v>27.75</v>
      </c>
      <c r="Z579" s="47" t="n">
        <f aca="false">Z583*75/100</f>
        <v>8.25</v>
      </c>
      <c r="AA579" s="47" t="n">
        <f aca="false">AA583*75/100</f>
        <v>4.5</v>
      </c>
      <c r="AB579" s="48" t="n">
        <f aca="false">AB583*75/100</f>
        <v>0.45</v>
      </c>
      <c r="AC579" s="48" t="n">
        <f aca="false">AC583*75/100</f>
        <v>0.9</v>
      </c>
      <c r="AD579" s="48" t="n">
        <f aca="false">AD583*75/100</f>
        <v>0.45</v>
      </c>
      <c r="AE579" s="47" t="n">
        <f aca="false">AE583*75/100</f>
        <v>0.375</v>
      </c>
      <c r="AF579" s="40"/>
    </row>
    <row r="580" customFormat="false" ht="164.25" hidden="false" customHeight="true" outlineLevel="0" collapsed="false">
      <c r="A580" s="44" t="s">
        <v>156</v>
      </c>
      <c r="B580" s="44"/>
      <c r="C580" s="45" t="n">
        <f aca="false">C578*100/C579</f>
        <v>103.833333333333</v>
      </c>
      <c r="D580" s="45" t="n">
        <f aca="false">D578*100/D579</f>
        <v>106.666666666667</v>
      </c>
      <c r="E580" s="45" t="n">
        <f aca="false">E578*100/E579</f>
        <v>104.275862068966</v>
      </c>
      <c r="F580" s="45" t="n">
        <f aca="false">F578*100/F579</f>
        <v>100</v>
      </c>
      <c r="G580" s="45" t="n">
        <f aca="false">G578*100/G579</f>
        <v>104.108527131783</v>
      </c>
      <c r="H580" s="45" t="n">
        <f aca="false">H578*100/H579</f>
        <v>97.7777777777778</v>
      </c>
      <c r="I580" s="45" t="n">
        <f aca="false">I578*100/I579</f>
        <v>99.5095238095238</v>
      </c>
      <c r="J580" s="45" t="n">
        <f aca="false">J578*100/J579</f>
        <v>100</v>
      </c>
      <c r="K580" s="45" t="n">
        <f aca="false">K578*100/K579</f>
        <v>100</v>
      </c>
      <c r="L580" s="45" t="n">
        <v>0</v>
      </c>
      <c r="M580" s="45" t="n">
        <f aca="false">M578*100/M579</f>
        <v>99.4</v>
      </c>
      <c r="N580" s="45" t="n">
        <f aca="false">N578*100/N579</f>
        <v>103.636363636364</v>
      </c>
      <c r="O580" s="45" t="n">
        <f aca="false">O578*100/O579</f>
        <v>103.333333333333</v>
      </c>
      <c r="P580" s="45" t="n">
        <f aca="false">P578*100/P579</f>
        <v>100.666666666667</v>
      </c>
      <c r="Q580" s="45" t="n">
        <f aca="false">Q578*100/Q579</f>
        <v>103.396825396825</v>
      </c>
      <c r="R580" s="45" t="n">
        <f aca="false">R578*100/R579</f>
        <v>103.454545454545</v>
      </c>
      <c r="S580" s="45" t="n">
        <f aca="false">S578*100/S579</f>
        <v>102.05</v>
      </c>
      <c r="T580" s="45" t="n">
        <f aca="false">T578*100/T579</f>
        <v>100.385185185185</v>
      </c>
      <c r="U580" s="45" t="n">
        <f aca="false">U578*100/U579</f>
        <v>100</v>
      </c>
      <c r="V580" s="45" t="n">
        <f aca="false">V578*100/V579</f>
        <v>19.7333333333333</v>
      </c>
      <c r="W580" s="45" t="n">
        <f aca="false">W578*100/W579</f>
        <v>103.509912252194</v>
      </c>
      <c r="X580" s="45" t="n">
        <f aca="false">X578*100/X579</f>
        <v>99.1666666666667</v>
      </c>
      <c r="Y580" s="45" t="n">
        <f aca="false">Y578*100/Y579</f>
        <v>67.5675675675676</v>
      </c>
      <c r="Z580" s="45" t="n">
        <f aca="false">Z578*100/Z579</f>
        <v>102.30303030303</v>
      </c>
      <c r="AA580" s="45" t="n">
        <f aca="false">AA578*100/AA579</f>
        <v>100</v>
      </c>
      <c r="AB580" s="45" t="n">
        <f aca="false">AB578*100/AB579</f>
        <v>100</v>
      </c>
      <c r="AC580" s="45" t="n">
        <f aca="false">AC578*100/AC579</f>
        <v>88.8888888888889</v>
      </c>
      <c r="AD580" s="45" t="n">
        <f aca="false">AD578*100/AD579</f>
        <v>103.888888888889</v>
      </c>
      <c r="AE580" s="45" t="n">
        <f aca="false">AE578*100/AE579</f>
        <v>104</v>
      </c>
    </row>
    <row r="581" customFormat="false" ht="221.25" hidden="false" customHeight="true" outlineLevel="0" collapsed="false">
      <c r="A581" s="44" t="s">
        <v>157</v>
      </c>
      <c r="B581" s="44"/>
      <c r="C581" s="50" t="n">
        <f aca="false">C580-100</f>
        <v>3.83333333333333</v>
      </c>
      <c r="D581" s="50" t="n">
        <f aca="false">D580-100</f>
        <v>6.66666666666667</v>
      </c>
      <c r="E581" s="50" t="n">
        <f aca="false">E580-100</f>
        <v>4.27586206896552</v>
      </c>
      <c r="F581" s="50" t="n">
        <f aca="false">F580-100</f>
        <v>0</v>
      </c>
      <c r="G581" s="50" t="n">
        <f aca="false">G580-100</f>
        <v>4.10852713178296</v>
      </c>
      <c r="H581" s="50" t="n">
        <f aca="false">H580-100</f>
        <v>-2.22222222222221</v>
      </c>
      <c r="I581" s="50" t="n">
        <f aca="false">I580-100</f>
        <v>-0.490476190476201</v>
      </c>
      <c r="J581" s="50" t="n">
        <f aca="false">J580-100</f>
        <v>0</v>
      </c>
      <c r="K581" s="50" t="n">
        <f aca="false">K580-100</f>
        <v>0</v>
      </c>
      <c r="L581" s="50" t="n">
        <f aca="false">L580-100</f>
        <v>-100</v>
      </c>
      <c r="M581" s="50" t="n">
        <f aca="false">M580-100</f>
        <v>-0.599999999999994</v>
      </c>
      <c r="N581" s="50" t="n">
        <f aca="false">N580-100</f>
        <v>3.63636363636365</v>
      </c>
      <c r="O581" s="50" t="n">
        <f aca="false">O580-100</f>
        <v>3.33333333333333</v>
      </c>
      <c r="P581" s="50" t="n">
        <f aca="false">P580-100</f>
        <v>0.666666666666671</v>
      </c>
      <c r="Q581" s="50" t="n">
        <f aca="false">Q580-100</f>
        <v>3.39682539682539</v>
      </c>
      <c r="R581" s="50" t="n">
        <f aca="false">R580-100</f>
        <v>3.45454545454545</v>
      </c>
      <c r="S581" s="50" t="n">
        <f aca="false">S580-100</f>
        <v>2.05</v>
      </c>
      <c r="T581" s="50" t="n">
        <f aca="false">T580-100</f>
        <v>0.385185185185179</v>
      </c>
      <c r="U581" s="50" t="n">
        <f aca="false">U580-100</f>
        <v>0</v>
      </c>
      <c r="V581" s="50" t="n">
        <f aca="false">V580-100</f>
        <v>-80.2666666666667</v>
      </c>
      <c r="W581" s="50" t="n">
        <f aca="false">W580-100</f>
        <v>3.5099122521937</v>
      </c>
      <c r="X581" s="50" t="n">
        <f aca="false">X580-100</f>
        <v>-0.833333333333314</v>
      </c>
      <c r="Y581" s="50" t="n">
        <f aca="false">Y580-100</f>
        <v>-32.4324324324324</v>
      </c>
      <c r="Z581" s="50" t="n">
        <f aca="false">Z580-100</f>
        <v>2.30303030303031</v>
      </c>
      <c r="AA581" s="50" t="n">
        <f aca="false">AA580-100</f>
        <v>0</v>
      </c>
      <c r="AB581" s="50" t="n">
        <f aca="false">AB580-100</f>
        <v>0</v>
      </c>
      <c r="AC581" s="50" t="n">
        <f aca="false">AC580-100</f>
        <v>-11.1111111111111</v>
      </c>
      <c r="AD581" s="50" t="n">
        <f aca="false">AD580-100</f>
        <v>3.88888888888887</v>
      </c>
      <c r="AE581" s="50" t="n">
        <f aca="false">AE580-100</f>
        <v>4</v>
      </c>
    </row>
    <row r="582" customFormat="false" ht="121.5" hidden="false" customHeight="tru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64"/>
      <c r="AE582" s="64"/>
    </row>
    <row r="583" customFormat="false" ht="64.5" hidden="false" customHeight="false" outlineLevel="0" collapsed="false">
      <c r="B583" s="2" t="s">
        <v>181</v>
      </c>
      <c r="C583" s="51" t="n">
        <v>80</v>
      </c>
      <c r="D583" s="51" t="n">
        <v>50</v>
      </c>
      <c r="E583" s="51" t="n">
        <v>29</v>
      </c>
      <c r="F583" s="51" t="n">
        <v>3</v>
      </c>
      <c r="G583" s="51" t="n">
        <v>43</v>
      </c>
      <c r="H583" s="51" t="n">
        <v>12</v>
      </c>
      <c r="I583" s="51" t="n">
        <v>140</v>
      </c>
      <c r="J583" s="51" t="n">
        <v>220</v>
      </c>
      <c r="K583" s="51" t="n">
        <v>100</v>
      </c>
      <c r="L583" s="51" t="n">
        <v>50</v>
      </c>
      <c r="M583" s="51" t="n">
        <v>100</v>
      </c>
      <c r="N583" s="51" t="n">
        <v>11</v>
      </c>
      <c r="O583" s="51" t="n">
        <v>20</v>
      </c>
      <c r="P583" s="51" t="n">
        <v>30</v>
      </c>
      <c r="Q583" s="51" t="n">
        <v>21</v>
      </c>
      <c r="R583" s="51" t="n">
        <v>11</v>
      </c>
      <c r="S583" s="51" t="n">
        <v>40</v>
      </c>
      <c r="T583" s="51" t="n">
        <v>450</v>
      </c>
      <c r="U583" s="51" t="n">
        <v>40</v>
      </c>
      <c r="V583" s="51" t="n">
        <v>25</v>
      </c>
      <c r="W583" s="51" t="n">
        <v>55</v>
      </c>
      <c r="X583" s="51" t="n">
        <v>24</v>
      </c>
      <c r="Y583" s="51" t="n">
        <v>37</v>
      </c>
      <c r="Z583" s="51" t="n">
        <v>11</v>
      </c>
      <c r="AA583" s="51" t="n">
        <v>6</v>
      </c>
      <c r="AB583" s="51" t="n">
        <v>0.6</v>
      </c>
      <c r="AC583" s="51" t="n">
        <v>1.2</v>
      </c>
      <c r="AD583" s="65" t="n">
        <v>0.6</v>
      </c>
      <c r="AE583" s="65" t="n">
        <v>0.5</v>
      </c>
      <c r="AF583" s="66"/>
      <c r="AG583" s="66"/>
      <c r="AH583" s="66"/>
    </row>
    <row r="584" customFormat="false" ht="64.5" hidden="false" customHeight="false" outlineLevel="0" collapsed="false">
      <c r="W584" s="51" t="n">
        <v>41.3</v>
      </c>
      <c r="AD584" s="64"/>
      <c r="AE584" s="64"/>
      <c r="AF584" s="66"/>
      <c r="AG584" s="66"/>
      <c r="AH584" s="66"/>
    </row>
    <row r="585" customFormat="false" ht="64.5" hidden="false" customHeight="false" outlineLevel="0" collapsed="false">
      <c r="W585" s="51" t="n">
        <v>13</v>
      </c>
      <c r="AD585" s="64"/>
      <c r="AE585" s="64"/>
      <c r="AF585" s="66"/>
      <c r="AG585" s="66"/>
      <c r="AH585" s="66"/>
    </row>
    <row r="586" customFormat="false" ht="64.5" hidden="false" customHeight="false" outlineLevel="0" collapsed="false">
      <c r="B586" s="2" t="n">
        <v>75</v>
      </c>
      <c r="W586" s="51" t="n">
        <v>7.24</v>
      </c>
      <c r="AD586" s="64"/>
      <c r="AE586" s="64"/>
      <c r="AF586" s="66"/>
      <c r="AG586" s="66"/>
      <c r="AH586" s="66"/>
    </row>
    <row r="587" customFormat="false" ht="64.5" hidden="false" customHeight="false" outlineLevel="0" collapsed="false">
      <c r="W587" s="51"/>
      <c r="AD587" s="64"/>
      <c r="AE587" s="64"/>
      <c r="AF587" s="66"/>
      <c r="AG587" s="66"/>
      <c r="AH587" s="66"/>
    </row>
    <row r="588" customFormat="false" ht="64.5" hidden="false" customHeight="false" outlineLevel="0" collapsed="false">
      <c r="W588" s="51" t="n">
        <f aca="false">W584+W585+W586</f>
        <v>61.54</v>
      </c>
      <c r="AD588" s="64"/>
      <c r="AE588" s="64"/>
      <c r="AF588" s="66"/>
      <c r="AG588" s="66"/>
      <c r="AH588" s="66"/>
    </row>
    <row r="589" customFormat="false" ht="64.5" hidden="false" customHeight="false" outlineLevel="0" collapsed="false">
      <c r="AD589" s="64"/>
      <c r="AE589" s="64"/>
      <c r="AF589" s="66"/>
      <c r="AG589" s="66"/>
      <c r="AH589" s="66"/>
    </row>
    <row r="590" customFormat="false" ht="64.5" hidden="false" customHeight="false" outlineLevel="0" collapsed="false">
      <c r="AD590" s="64"/>
      <c r="AE590" s="64"/>
      <c r="AF590" s="66"/>
      <c r="AG590" s="66"/>
      <c r="AH590" s="66"/>
    </row>
    <row r="591" customFormat="false" ht="64.5" hidden="false" customHeight="false" outlineLevel="0" collapsed="false">
      <c r="AD591" s="64"/>
      <c r="AE591" s="64"/>
      <c r="AF591" s="66"/>
      <c r="AG591" s="66"/>
      <c r="AH591" s="66"/>
    </row>
    <row r="592" customFormat="false" ht="64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64"/>
      <c r="AE592" s="64"/>
      <c r="AF592" s="66"/>
      <c r="AG592" s="66"/>
      <c r="AH592" s="66"/>
    </row>
    <row r="593" customFormat="false" ht="64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64"/>
      <c r="AE593" s="64"/>
      <c r="AF593" s="66"/>
      <c r="AG593" s="66"/>
      <c r="AH593" s="66"/>
    </row>
    <row r="594" customFormat="false" ht="64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64"/>
      <c r="AE594" s="64"/>
      <c r="AF594" s="66"/>
      <c r="AG594" s="66"/>
      <c r="AH594" s="66"/>
    </row>
    <row r="595" customFormat="false" ht="64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64"/>
      <c r="AE595" s="64"/>
      <c r="AF595" s="66"/>
      <c r="AG595" s="66"/>
      <c r="AH595" s="66"/>
    </row>
    <row r="596" customFormat="false" ht="64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64"/>
      <c r="AE596" s="64"/>
      <c r="AF596" s="66"/>
      <c r="AG596" s="66"/>
      <c r="AH596" s="66"/>
    </row>
    <row r="597" customFormat="false" ht="64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64"/>
      <c r="AE597" s="64"/>
      <c r="AF597" s="66"/>
      <c r="AG597" s="66"/>
      <c r="AH597" s="66"/>
    </row>
  </sheetData>
  <mergeCells count="69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7:AE7"/>
    <mergeCell ref="A13:AE13"/>
    <mergeCell ref="A16:AE16"/>
    <mergeCell ref="A24:AE24"/>
    <mergeCell ref="A30:AE30"/>
    <mergeCell ref="A31:A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Y32:Y33"/>
    <mergeCell ref="Z32:Z33"/>
    <mergeCell ref="AA32:AA33"/>
    <mergeCell ref="AB32:AB33"/>
    <mergeCell ref="AD32:AD33"/>
    <mergeCell ref="AE32:AE33"/>
    <mergeCell ref="A34:AE34"/>
    <mergeCell ref="A41:AE41"/>
    <mergeCell ref="A44:AE44"/>
    <mergeCell ref="A53:AE53"/>
    <mergeCell ref="A59:AE59"/>
    <mergeCell ref="A60:A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W61:W62"/>
    <mergeCell ref="X61:X62"/>
    <mergeCell ref="Y61:Y62"/>
    <mergeCell ref="Z61:Z62"/>
    <mergeCell ref="AA61:AA62"/>
    <mergeCell ref="AB61:AB62"/>
    <mergeCell ref="AD61:AD62"/>
    <mergeCell ref="AE61:AE62"/>
    <mergeCell ref="A63:AE63"/>
    <mergeCell ref="A69:AE69"/>
    <mergeCell ref="A72:AE72"/>
    <mergeCell ref="A82:AE82"/>
    <mergeCell ref="A88:AE88"/>
    <mergeCell ref="A89:AE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W90:W91"/>
    <mergeCell ref="X90:X91"/>
    <mergeCell ref="Y90:Y91"/>
    <mergeCell ref="Z90:Z91"/>
    <mergeCell ref="AA90:AA91"/>
    <mergeCell ref="AB90:AB91"/>
    <mergeCell ref="AD90:AD91"/>
    <mergeCell ref="AE90:AE91"/>
    <mergeCell ref="A92:AE92"/>
    <mergeCell ref="A98:AE98"/>
    <mergeCell ref="A101:AE101"/>
    <mergeCell ref="A110:AE110"/>
    <mergeCell ref="A116:AE116"/>
    <mergeCell ref="A117:AE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W118:W119"/>
    <mergeCell ref="X118:X119"/>
    <mergeCell ref="Y118:Y119"/>
    <mergeCell ref="Z118:Z119"/>
    <mergeCell ref="AA118:AA119"/>
    <mergeCell ref="AB118:AB119"/>
    <mergeCell ref="AD118:AD119"/>
    <mergeCell ref="AE118:AE119"/>
    <mergeCell ref="A120:AE120"/>
    <mergeCell ref="A126:AE126"/>
    <mergeCell ref="A129:AE129"/>
    <mergeCell ref="A138:AE138"/>
    <mergeCell ref="A147:AE147"/>
    <mergeCell ref="A148:AE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W149:W150"/>
    <mergeCell ref="X149:X150"/>
    <mergeCell ref="Y149:Y150"/>
    <mergeCell ref="Z149:Z150"/>
    <mergeCell ref="AA149:AA150"/>
    <mergeCell ref="AB149:AB150"/>
    <mergeCell ref="AD149:AD150"/>
    <mergeCell ref="AE149:AE150"/>
    <mergeCell ref="A151:AE151"/>
    <mergeCell ref="A158:AE158"/>
    <mergeCell ref="A161:AE161"/>
    <mergeCell ref="A170:AE170"/>
    <mergeCell ref="A176:AE176"/>
    <mergeCell ref="A177:AE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W178:W179"/>
    <mergeCell ref="X178:X179"/>
    <mergeCell ref="Y178:Y179"/>
    <mergeCell ref="Z178:Z179"/>
    <mergeCell ref="AA178:AA179"/>
    <mergeCell ref="AB178:AB179"/>
    <mergeCell ref="AD178:AD179"/>
    <mergeCell ref="AE178:AE179"/>
    <mergeCell ref="A180:AE180"/>
    <mergeCell ref="A186:AE186"/>
    <mergeCell ref="A189:AE189"/>
    <mergeCell ref="A198:AE198"/>
    <mergeCell ref="A204:AE204"/>
    <mergeCell ref="A205:AE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W206:W207"/>
    <mergeCell ref="X206:X207"/>
    <mergeCell ref="Y206:Y207"/>
    <mergeCell ref="Z206:Z207"/>
    <mergeCell ref="AA206:AA207"/>
    <mergeCell ref="AB206:AB207"/>
    <mergeCell ref="AD206:AD207"/>
    <mergeCell ref="AE206:AE207"/>
    <mergeCell ref="A208:AE208"/>
    <mergeCell ref="A214:AE214"/>
    <mergeCell ref="A217:AE217"/>
    <mergeCell ref="A226:AE226"/>
    <mergeCell ref="A232:AE232"/>
    <mergeCell ref="A233:AE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W234:W235"/>
    <mergeCell ref="X234:X235"/>
    <mergeCell ref="Y234:Y235"/>
    <mergeCell ref="Z234:Z235"/>
    <mergeCell ref="AA234:AA235"/>
    <mergeCell ref="AB234:AB235"/>
    <mergeCell ref="AD234:AD235"/>
    <mergeCell ref="AE234:AE235"/>
    <mergeCell ref="A236:AE236"/>
    <mergeCell ref="A242:AE242"/>
    <mergeCell ref="A245:AE245"/>
    <mergeCell ref="A253:AE253"/>
    <mergeCell ref="A259:AE259"/>
    <mergeCell ref="A260:AE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W261:W262"/>
    <mergeCell ref="X261:X262"/>
    <mergeCell ref="Y261:Y262"/>
    <mergeCell ref="Z261:Z262"/>
    <mergeCell ref="AA261:AA262"/>
    <mergeCell ref="AB261:AB262"/>
    <mergeCell ref="AD261:AD262"/>
    <mergeCell ref="AE261:AE262"/>
    <mergeCell ref="A263:AE263"/>
    <mergeCell ref="A269:AE269"/>
    <mergeCell ref="A272:AE272"/>
    <mergeCell ref="A280:AE280"/>
    <mergeCell ref="A287:AE287"/>
    <mergeCell ref="A288:AE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U290"/>
    <mergeCell ref="W289:W290"/>
    <mergeCell ref="X289:X290"/>
    <mergeCell ref="Y289:Y290"/>
    <mergeCell ref="Z289:Z290"/>
    <mergeCell ref="AA289:AA290"/>
    <mergeCell ref="AB289:AB290"/>
    <mergeCell ref="AD289:AD290"/>
    <mergeCell ref="AE289:AE290"/>
    <mergeCell ref="A291:AE291"/>
    <mergeCell ref="A298:AE298"/>
    <mergeCell ref="A301:AE301"/>
    <mergeCell ref="A309:AE309"/>
    <mergeCell ref="A315:AE315"/>
    <mergeCell ref="A316:AE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W317:W318"/>
    <mergeCell ref="X317:X318"/>
    <mergeCell ref="Y317:Y318"/>
    <mergeCell ref="Z317:Z318"/>
    <mergeCell ref="AA317:AA318"/>
    <mergeCell ref="AB317:AB318"/>
    <mergeCell ref="AD317:AD318"/>
    <mergeCell ref="AE317:AE318"/>
    <mergeCell ref="A319:AE319"/>
    <mergeCell ref="A326:AE326"/>
    <mergeCell ref="A329:AE329"/>
    <mergeCell ref="A339:AE339"/>
    <mergeCell ref="A345:AE345"/>
    <mergeCell ref="A346:AE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W347:W348"/>
    <mergeCell ref="X347:X348"/>
    <mergeCell ref="Y347:Y348"/>
    <mergeCell ref="Z347:Z348"/>
    <mergeCell ref="AA347:AA348"/>
    <mergeCell ref="AB347:AB348"/>
    <mergeCell ref="AD347:AD348"/>
    <mergeCell ref="AE347:AE348"/>
    <mergeCell ref="A349:AE349"/>
    <mergeCell ref="A355:AE355"/>
    <mergeCell ref="A358:AE358"/>
    <mergeCell ref="A367:AE367"/>
    <mergeCell ref="A373:AE373"/>
    <mergeCell ref="A374:AE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W375:W376"/>
    <mergeCell ref="X375:X376"/>
    <mergeCell ref="Y375:Y376"/>
    <mergeCell ref="Z375:Z376"/>
    <mergeCell ref="AA375:AA376"/>
    <mergeCell ref="AB375:AB376"/>
    <mergeCell ref="AD375:AD376"/>
    <mergeCell ref="AE375:AE376"/>
    <mergeCell ref="A377:AE377"/>
    <mergeCell ref="A384:AE384"/>
    <mergeCell ref="A387:AE387"/>
    <mergeCell ref="A395:AE395"/>
    <mergeCell ref="A401:AE401"/>
    <mergeCell ref="A402:AE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W403:W404"/>
    <mergeCell ref="X403:X404"/>
    <mergeCell ref="Y403:Y404"/>
    <mergeCell ref="Z403:Z404"/>
    <mergeCell ref="AA403:AA404"/>
    <mergeCell ref="AB403:AB404"/>
    <mergeCell ref="AD403:AD404"/>
    <mergeCell ref="AE403:AE404"/>
    <mergeCell ref="A405:AE405"/>
    <mergeCell ref="A411:AE411"/>
    <mergeCell ref="A414:AE414"/>
    <mergeCell ref="A423:AE423"/>
    <mergeCell ref="A430:AE430"/>
    <mergeCell ref="A431:AE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M432:M433"/>
    <mergeCell ref="N432:N433"/>
    <mergeCell ref="O432:O433"/>
    <mergeCell ref="P432:P433"/>
    <mergeCell ref="Q432:Q433"/>
    <mergeCell ref="R432:R433"/>
    <mergeCell ref="S432:S433"/>
    <mergeCell ref="T432:T433"/>
    <mergeCell ref="U432:U433"/>
    <mergeCell ref="W432:W433"/>
    <mergeCell ref="X432:X433"/>
    <mergeCell ref="Y432:Y433"/>
    <mergeCell ref="Z432:Z433"/>
    <mergeCell ref="AA432:AA433"/>
    <mergeCell ref="AB432:AB433"/>
    <mergeCell ref="AD432:AD433"/>
    <mergeCell ref="AE432:AE433"/>
    <mergeCell ref="A434:AE434"/>
    <mergeCell ref="A441:AE441"/>
    <mergeCell ref="A444:AE444"/>
    <mergeCell ref="A453:AE453"/>
    <mergeCell ref="A459:AE459"/>
    <mergeCell ref="A460:AE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W461:W462"/>
    <mergeCell ref="X461:X462"/>
    <mergeCell ref="Y461:Y462"/>
    <mergeCell ref="Z461:Z462"/>
    <mergeCell ref="AA461:AA462"/>
    <mergeCell ref="AB461:AB462"/>
    <mergeCell ref="AD461:AD462"/>
    <mergeCell ref="AE461:AE462"/>
    <mergeCell ref="A463:AE463"/>
    <mergeCell ref="A469:AE469"/>
    <mergeCell ref="A472:AE472"/>
    <mergeCell ref="A481:AE481"/>
    <mergeCell ref="A487:AE487"/>
    <mergeCell ref="A488:AE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U489:U490"/>
    <mergeCell ref="W489:W490"/>
    <mergeCell ref="X489:X490"/>
    <mergeCell ref="Y489:Y490"/>
    <mergeCell ref="Z489:Z490"/>
    <mergeCell ref="AA489:AA490"/>
    <mergeCell ref="AB489:AB490"/>
    <mergeCell ref="AD489:AD490"/>
    <mergeCell ref="AE489:AE490"/>
    <mergeCell ref="A491:AE491"/>
    <mergeCell ref="A498:AE498"/>
    <mergeCell ref="A501:AE501"/>
    <mergeCell ref="A511:AE511"/>
    <mergeCell ref="A517:AE517"/>
    <mergeCell ref="A518:AE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U519:U520"/>
    <mergeCell ref="W519:W520"/>
    <mergeCell ref="X519:X520"/>
    <mergeCell ref="Y519:Y520"/>
    <mergeCell ref="Z519:Z520"/>
    <mergeCell ref="AA519:AA520"/>
    <mergeCell ref="AB519:AB520"/>
    <mergeCell ref="AD519:AD520"/>
    <mergeCell ref="AE519:AE520"/>
    <mergeCell ref="A521:AE521"/>
    <mergeCell ref="A527:AE527"/>
    <mergeCell ref="A530:AE530"/>
    <mergeCell ref="A540:AE540"/>
    <mergeCell ref="A547:AE547"/>
    <mergeCell ref="A548:AE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W549:W550"/>
    <mergeCell ref="X549:X550"/>
    <mergeCell ref="Y549:Y550"/>
    <mergeCell ref="Z549:Z550"/>
    <mergeCell ref="AA549:AA550"/>
    <mergeCell ref="AB549:AB550"/>
    <mergeCell ref="AD549:AD550"/>
    <mergeCell ref="AE549:AE550"/>
    <mergeCell ref="A551:AE551"/>
    <mergeCell ref="A557:AE557"/>
    <mergeCell ref="A560:AE560"/>
    <mergeCell ref="A568:AE568"/>
    <mergeCell ref="A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U574:U575"/>
    <mergeCell ref="W574:W575"/>
    <mergeCell ref="X574:X575"/>
    <mergeCell ref="Y574:Y575"/>
    <mergeCell ref="Z574:Z575"/>
    <mergeCell ref="AA574:AA575"/>
    <mergeCell ref="AB574:AB575"/>
    <mergeCell ref="AD574:AD575"/>
    <mergeCell ref="AE574:AE575"/>
    <mergeCell ref="A576:B576"/>
    <mergeCell ref="A577:B577"/>
    <mergeCell ref="A578:B578"/>
    <mergeCell ref="A579:B579"/>
    <mergeCell ref="A580:B580"/>
    <mergeCell ref="A581:B5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58" man="true" max="16383" min="0"/>
    <brk id="87" man="true" max="16383" min="0"/>
    <brk id="115" man="true" max="16383" min="0"/>
    <brk id="146" man="true" max="16383" min="0"/>
    <brk id="175" man="true" max="16383" min="0"/>
    <brk id="203" man="true" max="16383" min="0"/>
    <brk id="231" man="true" max="16383" min="0"/>
    <brk id="258" man="true" max="16383" min="0"/>
    <brk id="286" man="true" max="16383" min="0"/>
    <brk id="314" man="true" max="16383" min="0"/>
    <brk id="344" man="true" max="16383" min="0"/>
    <brk id="372" man="true" max="16383" min="0"/>
    <brk id="400" man="true" max="16383" min="0"/>
    <brk id="429" man="true" max="16383" min="0"/>
    <brk id="458" man="true" max="16383" min="0"/>
    <brk id="486" man="true" max="16383" min="0"/>
    <brk id="516" man="true" max="16383" min="0"/>
    <brk id="546" man="true" max="16383" min="0"/>
    <brk id="5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pageBreakPreview" topLeftCell="A625" colorId="64" zoomScale="12" zoomScaleNormal="40" zoomScalePageLayoutView="12" workbookViewId="0">
      <selection pane="topLeft" activeCell="A700" activeCellId="0" sqref="A700:C700"/>
    </sheetView>
  </sheetViews>
  <sheetFormatPr defaultColWidth="9.13671875" defaultRowHeight="88.5" zeroHeight="false" outlineLevelRow="0" outlineLevelCol="0"/>
  <cols>
    <col collapsed="false" customWidth="true" hidden="false" outlineLevel="0" max="1" min="1" style="67" width="50.13"/>
    <col collapsed="false" customWidth="true" hidden="false" outlineLevel="0" max="2" min="2" style="68" width="171.99"/>
    <col collapsed="false" customWidth="true" hidden="false" outlineLevel="0" max="3" min="3" style="69" width="73.85"/>
    <col collapsed="false" customWidth="true" hidden="false" outlineLevel="0" max="4" min="4" style="70" width="47.28"/>
    <col collapsed="false" customWidth="true" hidden="false" outlineLevel="0" max="5" min="5" style="70" width="55.85"/>
    <col collapsed="false" customWidth="true" hidden="false" outlineLevel="0" max="6" min="6" style="70" width="66.7"/>
    <col collapsed="false" customWidth="true" hidden="false" outlineLevel="0" max="7" min="7" style="70" width="106.56"/>
    <col collapsed="false" customWidth="true" hidden="false" outlineLevel="0" max="8" min="8" style="70" width="95.85"/>
    <col collapsed="false" customWidth="true" hidden="false" outlineLevel="0" max="9" min="9" style="70" width="45.99"/>
    <col collapsed="false" customWidth="true" hidden="false" outlineLevel="0" max="10" min="10" style="71" width="175.85"/>
    <col collapsed="false" customWidth="true" hidden="false" outlineLevel="0" max="11" min="11" style="70" width="73.85"/>
    <col collapsed="false" customWidth="true" hidden="false" outlineLevel="0" max="12" min="12" style="70" width="53.28"/>
    <col collapsed="false" customWidth="true" hidden="false" outlineLevel="0" max="13" min="13" style="70" width="49.56"/>
    <col collapsed="false" customWidth="true" hidden="false" outlineLevel="0" max="14" min="14" style="70" width="54.41"/>
    <col collapsed="false" customWidth="true" hidden="false" outlineLevel="0" max="15" min="15" style="70" width="107.99"/>
    <col collapsed="false" customWidth="true" hidden="false" outlineLevel="0" max="16" min="16" style="70" width="86.41"/>
    <col collapsed="false" customWidth="true" hidden="false" outlineLevel="0" max="17" min="17" style="70" width="40.13"/>
    <col collapsed="false" customWidth="false" hidden="false" outlineLevel="0" max="257" min="18" style="70" width="9.14"/>
  </cols>
  <sheetData>
    <row r="1" customFormat="false" ht="88.5" hidden="false" customHeight="false" outlineLevel="0" collapsed="false">
      <c r="A1" s="72"/>
      <c r="I1" s="72"/>
      <c r="K1" s="69"/>
    </row>
    <row r="2" customFormat="false" ht="88.5" hidden="false" customHeight="fals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 t="s">
        <v>182</v>
      </c>
      <c r="J2" s="73"/>
      <c r="K2" s="73"/>
      <c r="L2" s="73"/>
      <c r="M2" s="73"/>
      <c r="N2" s="73"/>
      <c r="O2" s="73"/>
      <c r="P2" s="73"/>
    </row>
    <row r="3" customFormat="false" ht="88.5" hidden="false" customHeight="true" outlineLevel="0" collapsed="false">
      <c r="A3" s="74" t="s">
        <v>183</v>
      </c>
      <c r="B3" s="74"/>
      <c r="C3" s="74"/>
      <c r="D3" s="74"/>
      <c r="E3" s="74"/>
      <c r="F3" s="74"/>
      <c r="G3" s="74"/>
      <c r="H3" s="74"/>
      <c r="I3" s="74" t="s">
        <v>183</v>
      </c>
      <c r="J3" s="74"/>
      <c r="K3" s="74"/>
      <c r="L3" s="74"/>
      <c r="M3" s="74"/>
      <c r="N3" s="74"/>
      <c r="O3" s="74"/>
      <c r="P3" s="74"/>
    </row>
    <row r="4" customFormat="false" ht="88.5" hidden="false" customHeight="true" outlineLevel="0" collapsed="false">
      <c r="A4" s="75" t="s">
        <v>184</v>
      </c>
      <c r="B4" s="75"/>
      <c r="C4" s="75"/>
      <c r="D4" s="75"/>
      <c r="E4" s="75"/>
      <c r="F4" s="75"/>
      <c r="G4" s="75"/>
      <c r="H4" s="75"/>
      <c r="I4" s="75" t="s">
        <v>185</v>
      </c>
      <c r="J4" s="75"/>
      <c r="K4" s="75"/>
      <c r="L4" s="75"/>
      <c r="M4" s="75"/>
      <c r="N4" s="75"/>
      <c r="O4" s="75"/>
      <c r="P4" s="75"/>
    </row>
    <row r="5" customFormat="false" ht="89.25" hidden="false" customHeight="false" outlineLevel="0" collapsed="false">
      <c r="A5" s="75"/>
      <c r="B5" s="76"/>
      <c r="C5" s="75"/>
      <c r="D5" s="75"/>
      <c r="E5" s="75"/>
      <c r="F5" s="75"/>
      <c r="G5" s="75"/>
      <c r="H5" s="75"/>
      <c r="I5" s="75"/>
      <c r="J5" s="76"/>
      <c r="K5" s="75"/>
      <c r="L5" s="75"/>
      <c r="M5" s="75"/>
      <c r="N5" s="75"/>
      <c r="O5" s="75"/>
      <c r="P5" s="75"/>
    </row>
    <row r="6" customFormat="false" ht="89.25" hidden="false" customHeight="true" outlineLevel="0" collapsed="false">
      <c r="A6" s="77" t="s">
        <v>3</v>
      </c>
      <c r="B6" s="78" t="s">
        <v>186</v>
      </c>
      <c r="C6" s="79" t="s">
        <v>187</v>
      </c>
      <c r="D6" s="80" t="s">
        <v>188</v>
      </c>
      <c r="E6" s="80"/>
      <c r="F6" s="80"/>
      <c r="G6" s="80" t="s">
        <v>189</v>
      </c>
      <c r="H6" s="80" t="s">
        <v>190</v>
      </c>
      <c r="I6" s="77" t="s">
        <v>3</v>
      </c>
      <c r="J6" s="81" t="s">
        <v>186</v>
      </c>
      <c r="K6" s="79" t="s">
        <v>187</v>
      </c>
      <c r="L6" s="80" t="s">
        <v>188</v>
      </c>
      <c r="M6" s="80"/>
      <c r="N6" s="80"/>
      <c r="O6" s="80" t="s">
        <v>189</v>
      </c>
      <c r="P6" s="80" t="s">
        <v>190</v>
      </c>
    </row>
    <row r="7" customFormat="false" ht="89.25" hidden="false" customHeight="false" outlineLevel="0" collapsed="false">
      <c r="A7" s="77"/>
      <c r="B7" s="78"/>
      <c r="C7" s="79"/>
      <c r="D7" s="82" t="s">
        <v>191</v>
      </c>
      <c r="E7" s="80" t="s">
        <v>192</v>
      </c>
      <c r="F7" s="80" t="s">
        <v>193</v>
      </c>
      <c r="G7" s="80"/>
      <c r="H7" s="80"/>
      <c r="I7" s="77"/>
      <c r="J7" s="81"/>
      <c r="K7" s="79"/>
      <c r="L7" s="82" t="s">
        <v>191</v>
      </c>
      <c r="M7" s="80" t="s">
        <v>192</v>
      </c>
      <c r="N7" s="80" t="s">
        <v>193</v>
      </c>
      <c r="O7" s="80"/>
      <c r="P7" s="80"/>
    </row>
    <row r="8" s="86" customFormat="true" ht="89.25" hidden="false" customHeight="false" outlineLevel="0" collapsed="false">
      <c r="A8" s="77" t="n">
        <v>1</v>
      </c>
      <c r="B8" s="83" t="n">
        <v>2</v>
      </c>
      <c r="C8" s="79" t="n">
        <v>3</v>
      </c>
      <c r="D8" s="84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77" t="n">
        <v>1</v>
      </c>
      <c r="J8" s="83" t="n">
        <v>2</v>
      </c>
      <c r="K8" s="79" t="n">
        <v>3</v>
      </c>
      <c r="L8" s="84" t="n">
        <v>4</v>
      </c>
      <c r="M8" s="85" t="n">
        <v>5</v>
      </c>
      <c r="N8" s="85" t="n">
        <v>6</v>
      </c>
      <c r="O8" s="85" t="n">
        <v>7</v>
      </c>
      <c r="P8" s="85" t="n">
        <v>8</v>
      </c>
    </row>
    <row r="9" customFormat="false" ht="89.25" hidden="false" customHeight="true" outlineLevel="0" collapsed="false">
      <c r="A9" s="80" t="s">
        <v>33</v>
      </c>
      <c r="B9" s="80"/>
      <c r="C9" s="80"/>
      <c r="D9" s="80"/>
      <c r="E9" s="80"/>
      <c r="F9" s="80"/>
      <c r="G9" s="80"/>
      <c r="H9" s="80"/>
      <c r="I9" s="80" t="s">
        <v>33</v>
      </c>
      <c r="J9" s="80"/>
      <c r="K9" s="80"/>
      <c r="L9" s="80"/>
      <c r="M9" s="80"/>
      <c r="N9" s="80"/>
      <c r="O9" s="80"/>
      <c r="P9" s="80"/>
    </row>
    <row r="10" customFormat="false" ht="177.75" hidden="false" customHeight="false" outlineLevel="0" collapsed="false">
      <c r="A10" s="87" t="n">
        <v>45</v>
      </c>
      <c r="B10" s="88" t="s">
        <v>34</v>
      </c>
      <c r="C10" s="89" t="n">
        <v>130</v>
      </c>
      <c r="D10" s="90" t="n">
        <v>4.99</v>
      </c>
      <c r="E10" s="90" t="n">
        <v>5.04</v>
      </c>
      <c r="F10" s="90" t="n">
        <v>21.12</v>
      </c>
      <c r="G10" s="90" t="n">
        <v>149.07</v>
      </c>
      <c r="H10" s="90" t="n">
        <v>1.27</v>
      </c>
      <c r="I10" s="87" t="n">
        <v>45</v>
      </c>
      <c r="J10" s="91" t="s">
        <v>34</v>
      </c>
      <c r="K10" s="89" t="n">
        <v>150</v>
      </c>
      <c r="L10" s="90" t="n">
        <v>5.83</v>
      </c>
      <c r="M10" s="90" t="n">
        <v>5.61</v>
      </c>
      <c r="N10" s="90" t="n">
        <v>24.82</v>
      </c>
      <c r="O10" s="90" t="n">
        <v>171.67</v>
      </c>
      <c r="P10" s="90" t="n">
        <v>1.48</v>
      </c>
    </row>
    <row r="11" customFormat="false" ht="89.25" hidden="false" customHeight="false" outlineLevel="0" collapsed="false">
      <c r="A11" s="92" t="n">
        <v>31</v>
      </c>
      <c r="B11" s="93" t="s">
        <v>35</v>
      </c>
      <c r="C11" s="89" t="n">
        <v>180</v>
      </c>
      <c r="D11" s="90" t="n">
        <v>0.04</v>
      </c>
      <c r="E11" s="90" t="n">
        <v>0</v>
      </c>
      <c r="F11" s="90" t="n">
        <v>4.56</v>
      </c>
      <c r="G11" s="90" t="n">
        <v>7</v>
      </c>
      <c r="H11" s="90" t="n">
        <v>1.6</v>
      </c>
      <c r="I11" s="92" t="n">
        <v>31</v>
      </c>
      <c r="J11" s="94" t="s">
        <v>35</v>
      </c>
      <c r="K11" s="89" t="n">
        <v>200</v>
      </c>
      <c r="L11" s="90" t="n">
        <v>0.04</v>
      </c>
      <c r="M11" s="90" t="n">
        <v>0</v>
      </c>
      <c r="N11" s="90" t="n">
        <v>5.16</v>
      </c>
      <c r="O11" s="90" t="n">
        <v>31</v>
      </c>
      <c r="P11" s="90" t="n">
        <v>2</v>
      </c>
    </row>
    <row r="12" customFormat="false" ht="177.75" hidden="false" customHeight="false" outlineLevel="0" collapsed="false">
      <c r="A12" s="95" t="s">
        <v>36</v>
      </c>
      <c r="B12" s="96" t="s">
        <v>37</v>
      </c>
      <c r="C12" s="89" t="n">
        <v>15</v>
      </c>
      <c r="D12" s="97" t="n">
        <v>0.84</v>
      </c>
      <c r="E12" s="97" t="n">
        <v>0.18</v>
      </c>
      <c r="F12" s="97" t="n">
        <v>7.41</v>
      </c>
      <c r="G12" s="97" t="n">
        <v>34.8</v>
      </c>
      <c r="H12" s="97" t="n">
        <v>0</v>
      </c>
      <c r="I12" s="95" t="s">
        <v>36</v>
      </c>
      <c r="J12" s="98" t="s">
        <v>37</v>
      </c>
      <c r="K12" s="89" t="n">
        <v>20</v>
      </c>
      <c r="L12" s="97" t="n">
        <v>1.12</v>
      </c>
      <c r="M12" s="97" t="n">
        <v>0.24</v>
      </c>
      <c r="N12" s="97" t="n">
        <v>9.88</v>
      </c>
      <c r="O12" s="97" t="n">
        <v>46.4</v>
      </c>
      <c r="P12" s="97" t="n">
        <v>0</v>
      </c>
    </row>
    <row r="13" customFormat="false" ht="177.75" hidden="false" customHeight="false" outlineLevel="0" collapsed="false">
      <c r="A13" s="95" t="n">
        <v>86</v>
      </c>
      <c r="B13" s="96" t="s">
        <v>38</v>
      </c>
      <c r="C13" s="99" t="s">
        <v>194</v>
      </c>
      <c r="D13" s="97" t="n">
        <v>1.57</v>
      </c>
      <c r="E13" s="97" t="n">
        <v>0.16</v>
      </c>
      <c r="F13" s="97" t="n">
        <v>16.72</v>
      </c>
      <c r="G13" s="97" t="n">
        <v>73</v>
      </c>
      <c r="H13" s="97" t="n">
        <v>0.02</v>
      </c>
      <c r="I13" s="95" t="n">
        <v>86</v>
      </c>
      <c r="J13" s="98" t="s">
        <v>38</v>
      </c>
      <c r="K13" s="100" t="s">
        <v>195</v>
      </c>
      <c r="L13" s="97" t="n">
        <v>1.95</v>
      </c>
      <c r="M13" s="97" t="n">
        <v>0.2</v>
      </c>
      <c r="N13" s="97" t="n">
        <v>19.18</v>
      </c>
      <c r="O13" s="97" t="n">
        <v>85</v>
      </c>
      <c r="P13" s="97" t="n">
        <v>0.02</v>
      </c>
    </row>
    <row r="14" customFormat="false" ht="89.25" hidden="false" customHeight="false" outlineLevel="0" collapsed="false">
      <c r="A14" s="95"/>
      <c r="B14" s="96" t="s">
        <v>39</v>
      </c>
      <c r="C14" s="89" t="n">
        <f aca="false">C10+C11+C12+C13</f>
        <v>355</v>
      </c>
      <c r="D14" s="97" t="n">
        <f aca="false">D10+D11+D12+D13</f>
        <v>7.44</v>
      </c>
      <c r="E14" s="97" t="n">
        <f aca="false">E10+E11+E12+E13</f>
        <v>5.38</v>
      </c>
      <c r="F14" s="97" t="n">
        <f aca="false">F10+F11+F12+F13</f>
        <v>49.81</v>
      </c>
      <c r="G14" s="97" t="n">
        <f aca="false">G10+G11+G12+G13</f>
        <v>263.87</v>
      </c>
      <c r="H14" s="97" t="n">
        <f aca="false">H10+H11+H12+H13</f>
        <v>2.89</v>
      </c>
      <c r="I14" s="95"/>
      <c r="J14" s="98" t="s">
        <v>39</v>
      </c>
      <c r="K14" s="89" t="n">
        <f aca="false">K10+K11+K12+K13</f>
        <v>405</v>
      </c>
      <c r="L14" s="97" t="n">
        <f aca="false">L10+L11+L12+L13</f>
        <v>8.94</v>
      </c>
      <c r="M14" s="97" t="n">
        <f aca="false">M10+M11+M12+M13</f>
        <v>6.05</v>
      </c>
      <c r="N14" s="97" t="n">
        <f aca="false">N10+N11+N12+N13</f>
        <v>59.04</v>
      </c>
      <c r="O14" s="97" t="n">
        <f aca="false">O10+O11+O12+O13</f>
        <v>334.07</v>
      </c>
      <c r="P14" s="97" t="n">
        <f aca="false">P10+P11+P12+P13</f>
        <v>3.5</v>
      </c>
    </row>
    <row r="15" customFormat="false" ht="89.25" hidden="false" customHeight="true" outlineLevel="0" collapsed="false">
      <c r="A15" s="80" t="s">
        <v>40</v>
      </c>
      <c r="B15" s="80"/>
      <c r="C15" s="80"/>
      <c r="D15" s="80"/>
      <c r="E15" s="80"/>
      <c r="F15" s="80"/>
      <c r="G15" s="80"/>
      <c r="H15" s="80"/>
      <c r="I15" s="80" t="s">
        <v>40</v>
      </c>
      <c r="J15" s="80"/>
      <c r="K15" s="80"/>
      <c r="L15" s="80"/>
      <c r="M15" s="80"/>
      <c r="N15" s="80"/>
      <c r="O15" s="80"/>
      <c r="P15" s="80"/>
    </row>
    <row r="16" customFormat="false" ht="177.75" hidden="false" customHeight="false" outlineLevel="0" collapsed="false">
      <c r="A16" s="95" t="n">
        <v>69</v>
      </c>
      <c r="B16" s="96" t="s">
        <v>41</v>
      </c>
      <c r="C16" s="100" t="s">
        <v>196</v>
      </c>
      <c r="D16" s="97" t="n">
        <v>0.72</v>
      </c>
      <c r="E16" s="97" t="n">
        <v>0.72</v>
      </c>
      <c r="F16" s="97" t="n">
        <v>17.64</v>
      </c>
      <c r="G16" s="97" t="n">
        <v>84.6</v>
      </c>
      <c r="H16" s="97" t="n">
        <v>18</v>
      </c>
      <c r="I16" s="95" t="n">
        <v>69</v>
      </c>
      <c r="J16" s="98" t="s">
        <v>41</v>
      </c>
      <c r="K16" s="100" t="s">
        <v>196</v>
      </c>
      <c r="L16" s="97" t="n">
        <v>0.72</v>
      </c>
      <c r="M16" s="97" t="n">
        <v>0.72</v>
      </c>
      <c r="N16" s="97" t="n">
        <v>17.64</v>
      </c>
      <c r="O16" s="97" t="n">
        <v>84.6</v>
      </c>
      <c r="P16" s="97" t="n">
        <v>18</v>
      </c>
    </row>
    <row r="17" customFormat="false" ht="89.25" hidden="false" customHeight="false" outlineLevel="0" collapsed="false">
      <c r="A17" s="95"/>
      <c r="B17" s="96" t="s">
        <v>39</v>
      </c>
      <c r="C17" s="101" t="str">
        <f aca="false">C16</f>
        <v>180</v>
      </c>
      <c r="D17" s="97" t="n">
        <f aca="false">D16</f>
        <v>0.72</v>
      </c>
      <c r="E17" s="97" t="n">
        <f aca="false">E16</f>
        <v>0.72</v>
      </c>
      <c r="F17" s="97" t="n">
        <f aca="false">F16</f>
        <v>17.64</v>
      </c>
      <c r="G17" s="97" t="n">
        <f aca="false">G16</f>
        <v>84.6</v>
      </c>
      <c r="H17" s="97" t="n">
        <f aca="false">H16</f>
        <v>18</v>
      </c>
      <c r="I17" s="95"/>
      <c r="J17" s="96" t="s">
        <v>39</v>
      </c>
      <c r="K17" s="101" t="str">
        <f aca="false">K16</f>
        <v>180</v>
      </c>
      <c r="L17" s="97" t="n">
        <f aca="false">L16</f>
        <v>0.72</v>
      </c>
      <c r="M17" s="97" t="n">
        <f aca="false">M16</f>
        <v>0.72</v>
      </c>
      <c r="N17" s="97" t="n">
        <f aca="false">N16</f>
        <v>17.64</v>
      </c>
      <c r="O17" s="97" t="n">
        <f aca="false">O16</f>
        <v>84.6</v>
      </c>
      <c r="P17" s="97" t="n">
        <f aca="false">P16</f>
        <v>18</v>
      </c>
    </row>
    <row r="18" customFormat="false" ht="89.25" hidden="false" customHeight="true" outlineLevel="0" collapsed="false">
      <c r="A18" s="80" t="s">
        <v>102</v>
      </c>
      <c r="B18" s="80"/>
      <c r="C18" s="80"/>
      <c r="D18" s="80"/>
      <c r="E18" s="80"/>
      <c r="F18" s="80"/>
      <c r="G18" s="80"/>
      <c r="H18" s="80"/>
      <c r="I18" s="80" t="s">
        <v>102</v>
      </c>
      <c r="J18" s="80"/>
      <c r="K18" s="80"/>
      <c r="L18" s="80"/>
      <c r="M18" s="80"/>
      <c r="N18" s="80"/>
      <c r="O18" s="80"/>
      <c r="P18" s="80"/>
    </row>
    <row r="19" customFormat="false" ht="177.75" hidden="false" customHeight="false" outlineLevel="0" collapsed="false">
      <c r="A19" s="87" t="n">
        <v>99</v>
      </c>
      <c r="B19" s="96" t="s">
        <v>44</v>
      </c>
      <c r="C19" s="89" t="n">
        <v>40</v>
      </c>
      <c r="D19" s="97" t="n">
        <v>0.32</v>
      </c>
      <c r="E19" s="97" t="n">
        <v>0.04</v>
      </c>
      <c r="F19" s="97" t="n">
        <v>1</v>
      </c>
      <c r="G19" s="97" t="n">
        <v>5.6</v>
      </c>
      <c r="H19" s="97" t="n">
        <v>4</v>
      </c>
      <c r="I19" s="87" t="n">
        <v>99</v>
      </c>
      <c r="J19" s="98" t="s">
        <v>44</v>
      </c>
      <c r="K19" s="89" t="n">
        <v>60</v>
      </c>
      <c r="L19" s="97" t="n">
        <v>0.48</v>
      </c>
      <c r="M19" s="97" t="n">
        <v>0.06</v>
      </c>
      <c r="N19" s="97" t="n">
        <v>1.5</v>
      </c>
      <c r="O19" s="97" t="n">
        <v>8.4</v>
      </c>
      <c r="P19" s="97" t="n">
        <v>6</v>
      </c>
    </row>
    <row r="20" customFormat="false" ht="89.25" hidden="false" customHeight="false" outlineLevel="0" collapsed="false">
      <c r="A20" s="95" t="n">
        <v>67</v>
      </c>
      <c r="B20" s="96" t="s">
        <v>45</v>
      </c>
      <c r="C20" s="99" t="s">
        <v>196</v>
      </c>
      <c r="D20" s="97" t="n">
        <v>8.41</v>
      </c>
      <c r="E20" s="97" t="n">
        <v>3.64</v>
      </c>
      <c r="F20" s="97" t="n">
        <v>7.3</v>
      </c>
      <c r="G20" s="97" t="n">
        <v>105.3</v>
      </c>
      <c r="H20" s="97" t="n">
        <v>5.4</v>
      </c>
      <c r="I20" s="95" t="n">
        <v>67</v>
      </c>
      <c r="J20" s="98" t="s">
        <v>45</v>
      </c>
      <c r="K20" s="99" t="s">
        <v>196</v>
      </c>
      <c r="L20" s="97" t="n">
        <v>8.41</v>
      </c>
      <c r="M20" s="97" t="n">
        <v>3.64</v>
      </c>
      <c r="N20" s="97" t="n">
        <v>7.3</v>
      </c>
      <c r="O20" s="97" t="n">
        <v>105.3</v>
      </c>
      <c r="P20" s="97" t="n">
        <v>5.4</v>
      </c>
    </row>
    <row r="21" customFormat="false" ht="89.25" hidden="false" customHeight="false" outlineLevel="0" collapsed="false">
      <c r="A21" s="95" t="n">
        <v>61</v>
      </c>
      <c r="B21" s="102" t="s">
        <v>46</v>
      </c>
      <c r="C21" s="100" t="s">
        <v>197</v>
      </c>
      <c r="D21" s="97" t="n">
        <v>11.38</v>
      </c>
      <c r="E21" s="97" t="n">
        <v>12.14</v>
      </c>
      <c r="F21" s="97" t="n">
        <v>31.43</v>
      </c>
      <c r="G21" s="97" t="n">
        <v>280.54</v>
      </c>
      <c r="H21" s="97" t="n">
        <v>2.56</v>
      </c>
      <c r="I21" s="95" t="n">
        <v>61</v>
      </c>
      <c r="J21" s="102" t="s">
        <v>46</v>
      </c>
      <c r="K21" s="100" t="s">
        <v>198</v>
      </c>
      <c r="L21" s="97" t="n">
        <v>14.23</v>
      </c>
      <c r="M21" s="97" t="n">
        <v>15.17</v>
      </c>
      <c r="N21" s="97" t="n">
        <v>39.29</v>
      </c>
      <c r="O21" s="97" t="n">
        <v>350.67</v>
      </c>
      <c r="P21" s="97" t="n">
        <v>3.2</v>
      </c>
    </row>
    <row r="22" customFormat="false" ht="89.25" hidden="false" customHeight="false" outlineLevel="0" collapsed="false">
      <c r="A22" s="95" t="n">
        <v>9</v>
      </c>
      <c r="B22" s="88" t="s">
        <v>47</v>
      </c>
      <c r="C22" s="99" t="n">
        <v>150</v>
      </c>
      <c r="D22" s="97" t="n">
        <v>0.33</v>
      </c>
      <c r="E22" s="97" t="n">
        <v>0</v>
      </c>
      <c r="F22" s="97" t="n">
        <v>10.68</v>
      </c>
      <c r="G22" s="97" t="n">
        <v>46</v>
      </c>
      <c r="H22" s="97" t="n">
        <v>0.3</v>
      </c>
      <c r="I22" s="95" t="n">
        <v>9</v>
      </c>
      <c r="J22" s="91" t="s">
        <v>47</v>
      </c>
      <c r="K22" s="99" t="n">
        <v>180</v>
      </c>
      <c r="L22" s="97" t="n">
        <v>0.42</v>
      </c>
      <c r="M22" s="97" t="n">
        <v>0</v>
      </c>
      <c r="N22" s="97" t="n">
        <v>12.96</v>
      </c>
      <c r="O22" s="97" t="n">
        <v>56</v>
      </c>
      <c r="P22" s="97" t="n">
        <v>0.38</v>
      </c>
    </row>
    <row r="23" customFormat="false" ht="177.75" hidden="false" customHeight="false" outlineLevel="0" collapsed="false">
      <c r="A23" s="95" t="s">
        <v>36</v>
      </c>
      <c r="B23" s="96" t="s">
        <v>48</v>
      </c>
      <c r="C23" s="89" t="n">
        <v>20</v>
      </c>
      <c r="D23" s="97" t="n">
        <v>1.6</v>
      </c>
      <c r="E23" s="97" t="n">
        <v>0.2</v>
      </c>
      <c r="F23" s="97" t="n">
        <v>9.64</v>
      </c>
      <c r="G23" s="97" t="n">
        <v>47.2</v>
      </c>
      <c r="H23" s="97" t="n">
        <v>0</v>
      </c>
      <c r="I23" s="95" t="s">
        <v>36</v>
      </c>
      <c r="J23" s="98" t="s">
        <v>48</v>
      </c>
      <c r="K23" s="89" t="n">
        <v>30</v>
      </c>
      <c r="L23" s="97" t="n">
        <v>2.4</v>
      </c>
      <c r="M23" s="97" t="n">
        <v>0.3</v>
      </c>
      <c r="N23" s="97" t="n">
        <v>14.46</v>
      </c>
      <c r="O23" s="97" t="n">
        <v>70.8</v>
      </c>
      <c r="P23" s="97" t="n">
        <v>0</v>
      </c>
    </row>
    <row r="24" customFormat="false" ht="177.75" hidden="false" customHeight="false" outlineLevel="0" collapsed="false">
      <c r="A24" s="95" t="s">
        <v>36</v>
      </c>
      <c r="B24" s="96" t="s">
        <v>37</v>
      </c>
      <c r="C24" s="89" t="n">
        <v>15</v>
      </c>
      <c r="D24" s="97" t="n">
        <v>0.84</v>
      </c>
      <c r="E24" s="97" t="n">
        <v>0.18</v>
      </c>
      <c r="F24" s="97" t="n">
        <v>7.41</v>
      </c>
      <c r="G24" s="97" t="n">
        <v>34.8</v>
      </c>
      <c r="H24" s="97" t="n">
        <v>0</v>
      </c>
      <c r="I24" s="95" t="s">
        <v>36</v>
      </c>
      <c r="J24" s="98" t="s">
        <v>37</v>
      </c>
      <c r="K24" s="89" t="n">
        <v>20</v>
      </c>
      <c r="L24" s="97" t="n">
        <v>1.12</v>
      </c>
      <c r="M24" s="97" t="n">
        <v>0.24</v>
      </c>
      <c r="N24" s="97" t="n">
        <v>9.88</v>
      </c>
      <c r="O24" s="97" t="n">
        <v>46.4</v>
      </c>
      <c r="P24" s="97" t="n">
        <v>0</v>
      </c>
    </row>
    <row r="25" customFormat="false" ht="89.25" hidden="false" customHeight="false" outlineLevel="0" collapsed="false">
      <c r="A25" s="87"/>
      <c r="B25" s="88" t="s">
        <v>42</v>
      </c>
      <c r="C25" s="89" t="n">
        <f aca="false">C19+C20+C21+C22+C23+C24</f>
        <v>565</v>
      </c>
      <c r="D25" s="89" t="n">
        <f aca="false">D19+D20+D21+D22+D23+D24</f>
        <v>22.88</v>
      </c>
      <c r="E25" s="89" t="n">
        <f aca="false">E19+E20+E21+E22+E23+E24</f>
        <v>16.2</v>
      </c>
      <c r="F25" s="89" t="n">
        <f aca="false">F19+F20+F21+F22+F23+F24</f>
        <v>67.46</v>
      </c>
      <c r="G25" s="89" t="n">
        <f aca="false">G19+G20+G21+G22+G23+G24</f>
        <v>519.44</v>
      </c>
      <c r="H25" s="89" t="n">
        <f aca="false">H19+H20+H21+H22+H23+H24</f>
        <v>12.26</v>
      </c>
      <c r="I25" s="87"/>
      <c r="J25" s="91" t="s">
        <v>42</v>
      </c>
      <c r="K25" s="89" t="n">
        <f aca="false">K19+K20+K21+K22+K23+K24</f>
        <v>670</v>
      </c>
      <c r="L25" s="89" t="n">
        <f aca="false">L19+L20+L21+L22+L23+L24</f>
        <v>27.06</v>
      </c>
      <c r="M25" s="89" t="n">
        <f aca="false">M19+M20+M21+M22+M23+M24</f>
        <v>19.41</v>
      </c>
      <c r="N25" s="89" t="n">
        <f aca="false">N19+N20+N21+N22+N23+N24</f>
        <v>85.39</v>
      </c>
      <c r="O25" s="89" t="n">
        <f aca="false">O19+O20+O21+O22+O23+O24</f>
        <v>637.57</v>
      </c>
      <c r="P25" s="89" t="n">
        <f aca="false">P19+P20+P21+P22+P23+P24</f>
        <v>14.98</v>
      </c>
    </row>
    <row r="26" customFormat="false" ht="89.25" hidden="false" customHeight="true" outlineLevel="0" collapsed="false">
      <c r="A26" s="80" t="s">
        <v>49</v>
      </c>
      <c r="B26" s="80"/>
      <c r="C26" s="80"/>
      <c r="D26" s="80"/>
      <c r="E26" s="80"/>
      <c r="F26" s="80"/>
      <c r="G26" s="80"/>
      <c r="H26" s="80"/>
      <c r="I26" s="80" t="s">
        <v>49</v>
      </c>
      <c r="J26" s="80"/>
      <c r="K26" s="80"/>
      <c r="L26" s="80"/>
      <c r="M26" s="80"/>
      <c r="N26" s="80"/>
      <c r="O26" s="80"/>
      <c r="P26" s="80"/>
    </row>
    <row r="27" customFormat="false" ht="89.25" hidden="false" customHeight="false" outlineLevel="0" collapsed="false">
      <c r="A27" s="87" t="n">
        <v>15</v>
      </c>
      <c r="B27" s="93" t="s">
        <v>50</v>
      </c>
      <c r="C27" s="89" t="n">
        <v>180</v>
      </c>
      <c r="D27" s="97" t="n">
        <v>3.65</v>
      </c>
      <c r="E27" s="97" t="n">
        <v>3.1</v>
      </c>
      <c r="F27" s="97" t="n">
        <v>9.82</v>
      </c>
      <c r="G27" s="97" t="n">
        <v>83</v>
      </c>
      <c r="H27" s="97" t="n">
        <v>1.56</v>
      </c>
      <c r="I27" s="87" t="n">
        <v>15</v>
      </c>
      <c r="J27" s="94" t="s">
        <v>50</v>
      </c>
      <c r="K27" s="89" t="n">
        <v>200</v>
      </c>
      <c r="L27" s="97" t="n">
        <v>4.07</v>
      </c>
      <c r="M27" s="97" t="n">
        <v>3.45</v>
      </c>
      <c r="N27" s="97" t="n">
        <v>10.95</v>
      </c>
      <c r="O27" s="97" t="n">
        <v>92</v>
      </c>
      <c r="P27" s="97" t="n">
        <v>1.73</v>
      </c>
    </row>
    <row r="28" customFormat="false" ht="89.25" hidden="false" customHeight="false" outlineLevel="0" collapsed="false">
      <c r="A28" s="95" t="n">
        <v>36</v>
      </c>
      <c r="B28" s="96" t="s">
        <v>51</v>
      </c>
      <c r="C28" s="100" t="s">
        <v>199</v>
      </c>
      <c r="D28" s="97" t="n">
        <v>4.37</v>
      </c>
      <c r="E28" s="97" t="n">
        <v>7.93</v>
      </c>
      <c r="F28" s="97" t="n">
        <v>24.83</v>
      </c>
      <c r="G28" s="97" t="n">
        <v>200</v>
      </c>
      <c r="H28" s="97" t="n">
        <v>0.15</v>
      </c>
      <c r="I28" s="95" t="n">
        <v>36</v>
      </c>
      <c r="J28" s="98" t="s">
        <v>51</v>
      </c>
      <c r="K28" s="100" t="s">
        <v>200</v>
      </c>
      <c r="L28" s="97" t="n">
        <v>5.24</v>
      </c>
      <c r="M28" s="97" t="n">
        <v>9.52</v>
      </c>
      <c r="N28" s="97" t="n">
        <v>29.8</v>
      </c>
      <c r="O28" s="97" t="n">
        <v>240</v>
      </c>
      <c r="P28" s="97" t="n">
        <v>0.18</v>
      </c>
    </row>
    <row r="29" customFormat="false" ht="89.25" hidden="false" customHeight="false" outlineLevel="0" collapsed="false">
      <c r="A29" s="95"/>
      <c r="B29" s="96" t="s">
        <v>42</v>
      </c>
      <c r="C29" s="89" t="n">
        <f aca="false">C27+C28</f>
        <v>230</v>
      </c>
      <c r="D29" s="103" t="n">
        <f aca="false">D27+D28</f>
        <v>8.02</v>
      </c>
      <c r="E29" s="103" t="n">
        <f aca="false">E27+E28</f>
        <v>11.03</v>
      </c>
      <c r="F29" s="103" t="n">
        <f aca="false">F27+F28</f>
        <v>34.65</v>
      </c>
      <c r="G29" s="103" t="n">
        <f aca="false">G27+G28</f>
        <v>283</v>
      </c>
      <c r="H29" s="103" t="n">
        <f aca="false">H27+H28</f>
        <v>1.71</v>
      </c>
      <c r="I29" s="95"/>
      <c r="J29" s="98" t="s">
        <v>42</v>
      </c>
      <c r="K29" s="104" t="n">
        <f aca="false">K27+K28</f>
        <v>260</v>
      </c>
      <c r="L29" s="97" t="n">
        <f aca="false">L27+L28</f>
        <v>9.31</v>
      </c>
      <c r="M29" s="97" t="n">
        <f aca="false">M27+M28</f>
        <v>12.97</v>
      </c>
      <c r="N29" s="97" t="n">
        <f aca="false">N27+N28</f>
        <v>40.75</v>
      </c>
      <c r="O29" s="97" t="n">
        <f aca="false">O27+O28</f>
        <v>332</v>
      </c>
      <c r="P29" s="97" t="n">
        <f aca="false">P27+P28</f>
        <v>1.91</v>
      </c>
    </row>
    <row r="30" customFormat="false" ht="89.25" hidden="false" customHeight="false" outlineLevel="0" collapsed="false">
      <c r="A30" s="95"/>
      <c r="B30" s="96"/>
      <c r="C30" s="100"/>
      <c r="D30" s="82" t="s">
        <v>191</v>
      </c>
      <c r="E30" s="80" t="s">
        <v>192</v>
      </c>
      <c r="F30" s="80" t="s">
        <v>193</v>
      </c>
      <c r="G30" s="105" t="s">
        <v>201</v>
      </c>
      <c r="H30" s="80" t="s">
        <v>202</v>
      </c>
      <c r="I30" s="95"/>
      <c r="J30" s="98"/>
      <c r="K30" s="100"/>
      <c r="L30" s="82" t="s">
        <v>191</v>
      </c>
      <c r="M30" s="80" t="s">
        <v>192</v>
      </c>
      <c r="N30" s="80" t="s">
        <v>193</v>
      </c>
      <c r="O30" s="105" t="s">
        <v>201</v>
      </c>
      <c r="P30" s="80" t="s">
        <v>202</v>
      </c>
    </row>
    <row r="31" customFormat="false" ht="89.25" hidden="false" customHeight="false" outlineLevel="0" collapsed="false">
      <c r="A31" s="95"/>
      <c r="B31" s="106" t="s">
        <v>53</v>
      </c>
      <c r="C31" s="100"/>
      <c r="D31" s="97" t="n">
        <f aca="false">D14+D17+D25+D29</f>
        <v>39.06</v>
      </c>
      <c r="E31" s="97" t="n">
        <f aca="false">E14+E17+E25+E29</f>
        <v>33.33</v>
      </c>
      <c r="F31" s="97" t="n">
        <f aca="false">F14+F17+F25+F29</f>
        <v>169.56</v>
      </c>
      <c r="G31" s="97" t="n">
        <f aca="false">G14+G17+G25+G29</f>
        <v>1150.91</v>
      </c>
      <c r="H31" s="97" t="n">
        <f aca="false">H14+H17+H25+H29</f>
        <v>34.86</v>
      </c>
      <c r="I31" s="95"/>
      <c r="J31" s="107" t="s">
        <v>53</v>
      </c>
      <c r="K31" s="100"/>
      <c r="L31" s="97" t="n">
        <f aca="false">L14+L17+L25+L29</f>
        <v>46.03</v>
      </c>
      <c r="M31" s="97" t="n">
        <f aca="false">M14+M17+M25+M29</f>
        <v>39.15</v>
      </c>
      <c r="N31" s="97" t="n">
        <f aca="false">N14+N17+N25+N29</f>
        <v>202.82</v>
      </c>
      <c r="O31" s="97" t="n">
        <f aca="false">O14+O17+O25+O29</f>
        <v>1388.24</v>
      </c>
      <c r="P31" s="97" t="n">
        <f aca="false">P14+P17+P25+P29</f>
        <v>38.39</v>
      </c>
    </row>
    <row r="32" customFormat="false" ht="89.25" hidden="false" customHeight="false" outlineLevel="0" collapsed="false">
      <c r="A32" s="95"/>
      <c r="B32" s="106" t="s">
        <v>203</v>
      </c>
      <c r="C32" s="100"/>
      <c r="D32" s="97" t="n">
        <v>42</v>
      </c>
      <c r="E32" s="97" t="n">
        <v>47</v>
      </c>
      <c r="F32" s="97" t="n">
        <v>203</v>
      </c>
      <c r="G32" s="97" t="n">
        <v>1400</v>
      </c>
      <c r="H32" s="97" t="n">
        <v>40</v>
      </c>
      <c r="I32" s="95"/>
      <c r="J32" s="107" t="s">
        <v>203</v>
      </c>
      <c r="K32" s="100"/>
      <c r="L32" s="97" t="n">
        <v>54</v>
      </c>
      <c r="M32" s="97" t="n">
        <v>60</v>
      </c>
      <c r="N32" s="97" t="n">
        <v>261</v>
      </c>
      <c r="O32" s="97" t="n">
        <v>1800</v>
      </c>
      <c r="P32" s="97" t="n">
        <v>50</v>
      </c>
    </row>
    <row r="33" customFormat="false" ht="174.75" hidden="false" customHeight="false" outlineLevel="0" collapsed="false">
      <c r="A33" s="77"/>
      <c r="B33" s="81" t="s">
        <v>204</v>
      </c>
      <c r="C33" s="80"/>
      <c r="D33" s="103" t="n">
        <f aca="false">D31*100/D32</f>
        <v>93</v>
      </c>
      <c r="E33" s="103" t="n">
        <f aca="false">E31*100/E32</f>
        <v>70.9148936170213</v>
      </c>
      <c r="F33" s="103" t="n">
        <f aca="false">F31*100/F32</f>
        <v>83.5270935960591</v>
      </c>
      <c r="G33" s="103" t="n">
        <f aca="false">G31*100/G32</f>
        <v>82.2078571428571</v>
      </c>
      <c r="H33" s="103" t="n">
        <f aca="false">H31*100/H32</f>
        <v>87.15</v>
      </c>
      <c r="I33" s="77"/>
      <c r="J33" s="81" t="s">
        <v>204</v>
      </c>
      <c r="K33" s="80"/>
      <c r="L33" s="103" t="n">
        <f aca="false">L31*100/L32</f>
        <v>85.2407407407408</v>
      </c>
      <c r="M33" s="103" t="n">
        <f aca="false">M31*100/M32</f>
        <v>65.25</v>
      </c>
      <c r="N33" s="103" t="n">
        <f aca="false">N31*100/N32</f>
        <v>77.7088122605364</v>
      </c>
      <c r="O33" s="103" t="n">
        <f aca="false">O31*100/O32</f>
        <v>77.1244444444444</v>
      </c>
      <c r="P33" s="103" t="n">
        <f aca="false">P31*100/P32</f>
        <v>76.78</v>
      </c>
    </row>
    <row r="34" customFormat="false" ht="88.5" hidden="false" customHeight="false" outlineLevel="0" collapsed="false">
      <c r="A34" s="108"/>
      <c r="B34" s="68" t="s">
        <v>205</v>
      </c>
      <c r="I34" s="108"/>
      <c r="J34" s="71" t="s">
        <v>206</v>
      </c>
      <c r="K34" s="69"/>
    </row>
    <row r="35" customFormat="false" ht="88.5" hidden="false" customHeight="true" outlineLevel="0" collapsed="false">
      <c r="A35" s="73" t="s">
        <v>207</v>
      </c>
      <c r="B35" s="73"/>
      <c r="C35" s="73"/>
      <c r="D35" s="73"/>
      <c r="E35" s="73"/>
      <c r="F35" s="73"/>
      <c r="G35" s="73"/>
      <c r="H35" s="73"/>
      <c r="I35" s="73" t="s">
        <v>207</v>
      </c>
      <c r="J35" s="73"/>
      <c r="K35" s="73"/>
      <c r="L35" s="73"/>
      <c r="M35" s="73"/>
      <c r="N35" s="73"/>
      <c r="O35" s="73"/>
      <c r="P35" s="73"/>
    </row>
    <row r="36" customFormat="false" ht="88.5" hidden="false" customHeight="true" outlineLevel="0" collapsed="false">
      <c r="A36" s="73" t="s">
        <v>183</v>
      </c>
      <c r="B36" s="73"/>
      <c r="C36" s="73"/>
      <c r="D36" s="73"/>
      <c r="E36" s="73"/>
      <c r="F36" s="73"/>
      <c r="G36" s="73"/>
      <c r="H36" s="73"/>
      <c r="I36" s="73" t="s">
        <v>183</v>
      </c>
      <c r="J36" s="73"/>
      <c r="K36" s="73"/>
      <c r="L36" s="73"/>
      <c r="M36" s="73"/>
      <c r="N36" s="73"/>
      <c r="O36" s="73"/>
      <c r="P36" s="73"/>
    </row>
    <row r="37" customFormat="false" ht="88.5" hidden="false" customHeight="true" outlineLevel="0" collapsed="false">
      <c r="A37" s="75" t="s">
        <v>184</v>
      </c>
      <c r="B37" s="75"/>
      <c r="C37" s="75"/>
      <c r="D37" s="75"/>
      <c r="E37" s="75"/>
      <c r="F37" s="75"/>
      <c r="G37" s="75"/>
      <c r="H37" s="75"/>
      <c r="I37" s="75" t="s">
        <v>185</v>
      </c>
      <c r="J37" s="75"/>
      <c r="K37" s="75"/>
      <c r="L37" s="75"/>
      <c r="M37" s="75"/>
      <c r="N37" s="75"/>
      <c r="O37" s="75"/>
      <c r="P37" s="75"/>
    </row>
    <row r="38" customFormat="false" ht="89.2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89.25" hidden="false" customHeight="true" outlineLevel="0" collapsed="false">
      <c r="A39" s="77" t="s">
        <v>3</v>
      </c>
      <c r="B39" s="78" t="s">
        <v>186</v>
      </c>
      <c r="C39" s="79" t="s">
        <v>187</v>
      </c>
      <c r="D39" s="110" t="s">
        <v>188</v>
      </c>
      <c r="E39" s="110"/>
      <c r="F39" s="110"/>
      <c r="G39" s="80" t="s">
        <v>189</v>
      </c>
      <c r="H39" s="80" t="s">
        <v>190</v>
      </c>
      <c r="I39" s="77" t="s">
        <v>3</v>
      </c>
      <c r="J39" s="81" t="s">
        <v>186</v>
      </c>
      <c r="K39" s="79" t="s">
        <v>187</v>
      </c>
      <c r="L39" s="80" t="s">
        <v>188</v>
      </c>
      <c r="M39" s="80"/>
      <c r="N39" s="80"/>
      <c r="O39" s="80" t="s">
        <v>189</v>
      </c>
      <c r="P39" s="80" t="s">
        <v>190</v>
      </c>
    </row>
    <row r="40" customFormat="false" ht="89.25" hidden="false" customHeight="false" outlineLevel="0" collapsed="false">
      <c r="A40" s="77"/>
      <c r="B40" s="78"/>
      <c r="C40" s="79"/>
      <c r="D40" s="82" t="s">
        <v>191</v>
      </c>
      <c r="E40" s="80" t="s">
        <v>192</v>
      </c>
      <c r="F40" s="80" t="s">
        <v>193</v>
      </c>
      <c r="G40" s="80"/>
      <c r="H40" s="80"/>
      <c r="I40" s="77"/>
      <c r="J40" s="81"/>
      <c r="K40" s="79"/>
      <c r="L40" s="82" t="s">
        <v>191</v>
      </c>
      <c r="M40" s="80" t="s">
        <v>192</v>
      </c>
      <c r="N40" s="80" t="s">
        <v>193</v>
      </c>
      <c r="O40" s="80"/>
      <c r="P40" s="80"/>
    </row>
    <row r="41" customFormat="false" ht="89.25" hidden="false" customHeight="false" outlineLevel="0" collapsed="false">
      <c r="A41" s="77" t="n">
        <v>1</v>
      </c>
      <c r="B41" s="83" t="n">
        <v>2</v>
      </c>
      <c r="C41" s="79" t="n">
        <v>3</v>
      </c>
      <c r="D41" s="84" t="n">
        <v>4</v>
      </c>
      <c r="E41" s="85" t="n">
        <v>5</v>
      </c>
      <c r="F41" s="85" t="n">
        <v>6</v>
      </c>
      <c r="G41" s="85" t="n">
        <v>7</v>
      </c>
      <c r="H41" s="85" t="n">
        <v>8</v>
      </c>
      <c r="I41" s="77" t="n">
        <v>1</v>
      </c>
      <c r="J41" s="83" t="n">
        <v>2</v>
      </c>
      <c r="K41" s="79" t="n">
        <v>3</v>
      </c>
      <c r="L41" s="84" t="n">
        <v>4</v>
      </c>
      <c r="M41" s="85" t="n">
        <v>5</v>
      </c>
      <c r="N41" s="85" t="n">
        <v>6</v>
      </c>
      <c r="O41" s="85" t="n">
        <v>7</v>
      </c>
      <c r="P41" s="85" t="n">
        <v>8</v>
      </c>
    </row>
    <row r="42" customFormat="false" ht="89.25" hidden="false" customHeight="true" outlineLevel="0" collapsed="false">
      <c r="A42" s="80" t="s">
        <v>33</v>
      </c>
      <c r="B42" s="80"/>
      <c r="C42" s="80"/>
      <c r="D42" s="80"/>
      <c r="E42" s="80"/>
      <c r="F42" s="80"/>
      <c r="G42" s="80"/>
      <c r="H42" s="80"/>
      <c r="I42" s="80" t="s">
        <v>33</v>
      </c>
      <c r="J42" s="80"/>
      <c r="K42" s="80"/>
      <c r="L42" s="80"/>
      <c r="M42" s="80"/>
      <c r="N42" s="80"/>
      <c r="O42" s="80"/>
      <c r="P42" s="80"/>
    </row>
    <row r="43" customFormat="false" ht="177.75" hidden="false" customHeight="false" outlineLevel="0" collapsed="false">
      <c r="A43" s="87" t="n">
        <v>37</v>
      </c>
      <c r="B43" s="88" t="s">
        <v>55</v>
      </c>
      <c r="C43" s="89" t="n">
        <v>150</v>
      </c>
      <c r="D43" s="90" t="n">
        <v>11.81</v>
      </c>
      <c r="E43" s="90" t="n">
        <v>12.59</v>
      </c>
      <c r="F43" s="90" t="n">
        <v>4.03</v>
      </c>
      <c r="G43" s="90" t="n">
        <v>176</v>
      </c>
      <c r="H43" s="90" t="n">
        <v>0.95</v>
      </c>
      <c r="I43" s="87" t="n">
        <v>37</v>
      </c>
      <c r="J43" s="91" t="s">
        <v>55</v>
      </c>
      <c r="K43" s="89" t="n">
        <v>150</v>
      </c>
      <c r="L43" s="90" t="n">
        <v>11.81</v>
      </c>
      <c r="M43" s="90" t="n">
        <v>12.59</v>
      </c>
      <c r="N43" s="90" t="n">
        <v>4.03</v>
      </c>
      <c r="O43" s="90" t="n">
        <v>176</v>
      </c>
      <c r="P43" s="90" t="n">
        <v>0.95</v>
      </c>
    </row>
    <row r="44" customFormat="false" ht="177.75" hidden="false" customHeight="false" outlineLevel="0" collapsed="false">
      <c r="A44" s="87" t="n">
        <v>38</v>
      </c>
      <c r="B44" s="96" t="s">
        <v>56</v>
      </c>
      <c r="C44" s="89" t="n">
        <v>60</v>
      </c>
      <c r="D44" s="97" t="n">
        <v>2.63</v>
      </c>
      <c r="E44" s="97" t="n">
        <v>0.12</v>
      </c>
      <c r="F44" s="97" t="n">
        <v>5</v>
      </c>
      <c r="G44" s="97" t="n">
        <v>33</v>
      </c>
      <c r="H44" s="97" t="n">
        <v>6</v>
      </c>
      <c r="I44" s="87" t="n">
        <v>38</v>
      </c>
      <c r="J44" s="98" t="s">
        <v>56</v>
      </c>
      <c r="K44" s="89" t="n">
        <v>60</v>
      </c>
      <c r="L44" s="97" t="n">
        <v>2.63</v>
      </c>
      <c r="M44" s="97" t="n">
        <v>0.12</v>
      </c>
      <c r="N44" s="97" t="n">
        <v>5</v>
      </c>
      <c r="O44" s="97" t="n">
        <v>33</v>
      </c>
      <c r="P44" s="97" t="n">
        <v>6</v>
      </c>
    </row>
    <row r="45" customFormat="false" ht="89.25" hidden="false" customHeight="false" outlineLevel="0" collapsed="false">
      <c r="A45" s="87" t="n">
        <v>15</v>
      </c>
      <c r="B45" s="93" t="s">
        <v>50</v>
      </c>
      <c r="C45" s="89" t="n">
        <v>180</v>
      </c>
      <c r="D45" s="97" t="n">
        <v>3.65</v>
      </c>
      <c r="E45" s="97" t="n">
        <v>3.1</v>
      </c>
      <c r="F45" s="97" t="n">
        <v>9.82</v>
      </c>
      <c r="G45" s="97" t="n">
        <v>83</v>
      </c>
      <c r="H45" s="97" t="n">
        <v>1.56</v>
      </c>
      <c r="I45" s="87" t="n">
        <v>15</v>
      </c>
      <c r="J45" s="94" t="s">
        <v>50</v>
      </c>
      <c r="K45" s="89" t="n">
        <v>200</v>
      </c>
      <c r="L45" s="97" t="n">
        <v>4.07</v>
      </c>
      <c r="M45" s="97" t="n">
        <v>3.45</v>
      </c>
      <c r="N45" s="97" t="n">
        <v>10.95</v>
      </c>
      <c r="O45" s="97" t="n">
        <v>92</v>
      </c>
      <c r="P45" s="97" t="n">
        <v>1.73</v>
      </c>
    </row>
    <row r="46" customFormat="false" ht="177.75" hidden="false" customHeight="false" outlineLevel="0" collapsed="false">
      <c r="A46" s="95" t="s">
        <v>36</v>
      </c>
      <c r="B46" s="96" t="s">
        <v>37</v>
      </c>
      <c r="C46" s="89" t="n">
        <v>15</v>
      </c>
      <c r="D46" s="97" t="n">
        <v>0.84</v>
      </c>
      <c r="E46" s="97" t="n">
        <v>0.18</v>
      </c>
      <c r="F46" s="97" t="n">
        <v>7.41</v>
      </c>
      <c r="G46" s="97" t="n">
        <v>34.8</v>
      </c>
      <c r="H46" s="97" t="n">
        <v>0</v>
      </c>
      <c r="I46" s="95" t="s">
        <v>36</v>
      </c>
      <c r="J46" s="98" t="s">
        <v>37</v>
      </c>
      <c r="K46" s="89" t="n">
        <v>20</v>
      </c>
      <c r="L46" s="97" t="n">
        <v>1.12</v>
      </c>
      <c r="M46" s="97" t="n">
        <v>0.24</v>
      </c>
      <c r="N46" s="97" t="n">
        <v>9.88</v>
      </c>
      <c r="O46" s="97" t="n">
        <v>46.4</v>
      </c>
      <c r="P46" s="97" t="n">
        <v>0</v>
      </c>
    </row>
    <row r="47" customFormat="false" ht="89.25" hidden="false" customHeight="false" outlineLevel="0" collapsed="false">
      <c r="A47" s="95" t="n">
        <v>16</v>
      </c>
      <c r="B47" s="96" t="s">
        <v>57</v>
      </c>
      <c r="C47" s="99" t="s">
        <v>208</v>
      </c>
      <c r="D47" s="97" t="n">
        <v>1.57</v>
      </c>
      <c r="E47" s="97" t="n">
        <v>4.45</v>
      </c>
      <c r="F47" s="97" t="n">
        <v>9.92</v>
      </c>
      <c r="G47" s="97" t="n">
        <v>86</v>
      </c>
      <c r="H47" s="97" t="n">
        <v>0</v>
      </c>
      <c r="I47" s="95" t="n">
        <v>16</v>
      </c>
      <c r="J47" s="98" t="s">
        <v>57</v>
      </c>
      <c r="K47" s="99" t="s">
        <v>209</v>
      </c>
      <c r="L47" s="97" t="n">
        <v>1.96</v>
      </c>
      <c r="M47" s="97" t="n">
        <v>5.2</v>
      </c>
      <c r="N47" s="97" t="n">
        <v>12.39</v>
      </c>
      <c r="O47" s="97" t="n">
        <v>104</v>
      </c>
      <c r="P47" s="97" t="n">
        <v>0</v>
      </c>
    </row>
    <row r="48" customFormat="false" ht="89.25" hidden="false" customHeight="false" outlineLevel="0" collapsed="false">
      <c r="A48" s="95"/>
      <c r="B48" s="96" t="s">
        <v>39</v>
      </c>
      <c r="C48" s="89" t="n">
        <f aca="false">C43+C44+C45+C46+C47</f>
        <v>431</v>
      </c>
      <c r="D48" s="97" t="n">
        <f aca="false">D43+D44+D45+D46+D47</f>
        <v>20.5</v>
      </c>
      <c r="E48" s="97" t="n">
        <f aca="false">E43+E44+E45+E46+E47</f>
        <v>20.44</v>
      </c>
      <c r="F48" s="97" t="n">
        <f aca="false">F43+F44+F45+F46+F47</f>
        <v>36.18</v>
      </c>
      <c r="G48" s="97" t="n">
        <f aca="false">G43+G44+G45+G46+G47</f>
        <v>412.8</v>
      </c>
      <c r="H48" s="97" t="n">
        <f aca="false">H43+H44+H45+H46+H47</f>
        <v>8.51</v>
      </c>
      <c r="I48" s="87"/>
      <c r="J48" s="91" t="s">
        <v>39</v>
      </c>
      <c r="K48" s="89" t="n">
        <f aca="false">K43+K44+K45+K46+K47</f>
        <v>462</v>
      </c>
      <c r="L48" s="90" t="n">
        <f aca="false">L43+L44+L45+L46+L47</f>
        <v>21.59</v>
      </c>
      <c r="M48" s="90" t="n">
        <f aca="false">M43+M44+M45+M46+M47</f>
        <v>21.6</v>
      </c>
      <c r="N48" s="90" t="n">
        <f aca="false">N43+N44+N45+N46+N47</f>
        <v>42.25</v>
      </c>
      <c r="O48" s="90" t="n">
        <f aca="false">O43+O44+O45+O46+O47</f>
        <v>451.4</v>
      </c>
      <c r="P48" s="90" t="n">
        <f aca="false">P43+P44+P45+P46+P47</f>
        <v>8.68</v>
      </c>
    </row>
    <row r="49" customFormat="false" ht="89.25" hidden="false" customHeight="true" outlineLevel="0" collapsed="false">
      <c r="A49" s="80" t="s">
        <v>40</v>
      </c>
      <c r="B49" s="80"/>
      <c r="C49" s="80"/>
      <c r="D49" s="80"/>
      <c r="E49" s="80"/>
      <c r="F49" s="80"/>
      <c r="G49" s="80"/>
      <c r="H49" s="80"/>
      <c r="I49" s="80" t="s">
        <v>40</v>
      </c>
      <c r="J49" s="80"/>
      <c r="K49" s="80"/>
      <c r="L49" s="80"/>
      <c r="M49" s="80"/>
      <c r="N49" s="80"/>
      <c r="O49" s="80"/>
      <c r="P49" s="80"/>
    </row>
    <row r="50" customFormat="false" ht="89.25" hidden="false" customHeight="false" outlineLevel="0" collapsed="false">
      <c r="A50" s="95" t="s">
        <v>36</v>
      </c>
      <c r="B50" s="96" t="s">
        <v>58</v>
      </c>
      <c r="C50" s="99" t="s">
        <v>210</v>
      </c>
      <c r="D50" s="97" t="n">
        <v>0.2</v>
      </c>
      <c r="E50" s="97" t="n">
        <v>0.11</v>
      </c>
      <c r="F50" s="97" t="n">
        <v>10.11</v>
      </c>
      <c r="G50" s="97" t="n">
        <v>46</v>
      </c>
      <c r="H50" s="97" t="n">
        <v>2</v>
      </c>
      <c r="I50" s="95" t="s">
        <v>36</v>
      </c>
      <c r="J50" s="96" t="s">
        <v>58</v>
      </c>
      <c r="K50" s="99" t="s">
        <v>211</v>
      </c>
      <c r="L50" s="97" t="n">
        <v>0.25</v>
      </c>
      <c r="M50" s="97" t="n">
        <v>0.14</v>
      </c>
      <c r="N50" s="97" t="n">
        <v>12.64</v>
      </c>
      <c r="O50" s="97" t="n">
        <v>57.5</v>
      </c>
      <c r="P50" s="97" t="n">
        <v>2.5</v>
      </c>
    </row>
    <row r="51" customFormat="false" ht="89.25" hidden="false" customHeight="false" outlineLevel="0" collapsed="false">
      <c r="A51" s="95"/>
      <c r="B51" s="96" t="s">
        <v>39</v>
      </c>
      <c r="C51" s="101" t="str">
        <f aca="false">C50</f>
        <v>100</v>
      </c>
      <c r="D51" s="97" t="n">
        <f aca="false">D50</f>
        <v>0.2</v>
      </c>
      <c r="E51" s="97" t="n">
        <f aca="false">E50</f>
        <v>0.11</v>
      </c>
      <c r="F51" s="97" t="n">
        <f aca="false">F50</f>
        <v>10.11</v>
      </c>
      <c r="G51" s="97" t="n">
        <f aca="false">G50</f>
        <v>46</v>
      </c>
      <c r="H51" s="97" t="n">
        <f aca="false">H50</f>
        <v>2</v>
      </c>
      <c r="I51" s="95"/>
      <c r="J51" s="96" t="s">
        <v>39</v>
      </c>
      <c r="K51" s="101" t="str">
        <f aca="false">K50</f>
        <v>125</v>
      </c>
      <c r="L51" s="97" t="n">
        <f aca="false">L50</f>
        <v>0.25</v>
      </c>
      <c r="M51" s="97" t="n">
        <f aca="false">M50</f>
        <v>0.14</v>
      </c>
      <c r="N51" s="97" t="n">
        <f aca="false">N50</f>
        <v>12.64</v>
      </c>
      <c r="O51" s="97" t="n">
        <f aca="false">O50</f>
        <v>57.5</v>
      </c>
      <c r="P51" s="97" t="n">
        <f aca="false">P50</f>
        <v>2.5</v>
      </c>
    </row>
    <row r="52" customFormat="false" ht="89.25" hidden="false" customHeight="true" outlineLevel="0" collapsed="false">
      <c r="A52" s="77" t="s">
        <v>43</v>
      </c>
      <c r="B52" s="77"/>
      <c r="C52" s="77"/>
      <c r="D52" s="77"/>
      <c r="E52" s="77"/>
      <c r="F52" s="77"/>
      <c r="G52" s="77"/>
      <c r="H52" s="77"/>
      <c r="I52" s="77" t="s">
        <v>43</v>
      </c>
      <c r="J52" s="77"/>
      <c r="K52" s="77"/>
      <c r="L52" s="77"/>
      <c r="M52" s="77"/>
      <c r="N52" s="77"/>
      <c r="O52" s="77"/>
      <c r="P52" s="77"/>
    </row>
    <row r="53" customFormat="false" ht="177.75" hidden="false" customHeight="false" outlineLevel="0" collapsed="false">
      <c r="A53" s="87" t="n">
        <v>109</v>
      </c>
      <c r="B53" s="96" t="s">
        <v>59</v>
      </c>
      <c r="C53" s="89" t="n">
        <v>40</v>
      </c>
      <c r="D53" s="97" t="n">
        <v>0.98</v>
      </c>
      <c r="E53" s="97" t="n">
        <v>2.06</v>
      </c>
      <c r="F53" s="97" t="n">
        <v>2.86</v>
      </c>
      <c r="G53" s="97" t="n">
        <v>33.34</v>
      </c>
      <c r="H53" s="97" t="n">
        <v>3.86</v>
      </c>
      <c r="I53" s="87" t="n">
        <v>109</v>
      </c>
      <c r="J53" s="98" t="s">
        <v>59</v>
      </c>
      <c r="K53" s="89" t="n">
        <v>60</v>
      </c>
      <c r="L53" s="97" t="n">
        <v>1.47</v>
      </c>
      <c r="M53" s="97" t="n">
        <v>3.09</v>
      </c>
      <c r="N53" s="97" t="n">
        <v>4.29</v>
      </c>
      <c r="O53" s="97" t="n">
        <v>50.01</v>
      </c>
      <c r="P53" s="97" t="n">
        <v>5.79</v>
      </c>
    </row>
    <row r="54" customFormat="false" ht="266.25" hidden="false" customHeight="false" outlineLevel="0" collapsed="false">
      <c r="A54" s="95" t="n">
        <v>5</v>
      </c>
      <c r="B54" s="96" t="s">
        <v>60</v>
      </c>
      <c r="C54" s="100" t="s">
        <v>212</v>
      </c>
      <c r="D54" s="97" t="n">
        <v>6.9</v>
      </c>
      <c r="E54" s="97" t="n">
        <v>6.41</v>
      </c>
      <c r="F54" s="97" t="n">
        <v>0.47</v>
      </c>
      <c r="G54" s="97" t="n">
        <v>114</v>
      </c>
      <c r="H54" s="97" t="n">
        <v>6.87</v>
      </c>
      <c r="I54" s="95" t="n">
        <v>5</v>
      </c>
      <c r="J54" s="98" t="s">
        <v>60</v>
      </c>
      <c r="K54" s="100" t="s">
        <v>212</v>
      </c>
      <c r="L54" s="97" t="n">
        <v>6.9</v>
      </c>
      <c r="M54" s="97" t="n">
        <v>6.41</v>
      </c>
      <c r="N54" s="97" t="n">
        <v>0.47</v>
      </c>
      <c r="O54" s="97" t="n">
        <v>114</v>
      </c>
      <c r="P54" s="97" t="n">
        <v>6.87</v>
      </c>
    </row>
    <row r="55" customFormat="false" ht="177.75" hidden="false" customHeight="false" outlineLevel="0" collapsed="false">
      <c r="A55" s="95" t="n">
        <v>29</v>
      </c>
      <c r="B55" s="111" t="s">
        <v>61</v>
      </c>
      <c r="C55" s="89" t="n">
        <v>60</v>
      </c>
      <c r="D55" s="97" t="n">
        <v>5.85</v>
      </c>
      <c r="E55" s="97" t="n">
        <v>3.27</v>
      </c>
      <c r="F55" s="97" t="n">
        <v>21.25</v>
      </c>
      <c r="G55" s="97" t="n">
        <v>85.5</v>
      </c>
      <c r="H55" s="97" t="n">
        <v>0.31</v>
      </c>
      <c r="I55" s="95" t="n">
        <v>29</v>
      </c>
      <c r="J55" s="112" t="s">
        <v>61</v>
      </c>
      <c r="K55" s="89" t="n">
        <v>80</v>
      </c>
      <c r="L55" s="97" t="n">
        <v>7.8</v>
      </c>
      <c r="M55" s="97" t="n">
        <v>4.36</v>
      </c>
      <c r="N55" s="97" t="n">
        <v>28.33</v>
      </c>
      <c r="O55" s="97" t="n">
        <v>114</v>
      </c>
      <c r="P55" s="97" t="n">
        <v>0.41</v>
      </c>
    </row>
    <row r="56" customFormat="false" ht="89.25" hidden="false" customHeight="false" outlineLevel="0" collapsed="false">
      <c r="A56" s="87" t="n">
        <v>65</v>
      </c>
      <c r="B56" s="96" t="s">
        <v>62</v>
      </c>
      <c r="C56" s="89" t="n">
        <v>110</v>
      </c>
      <c r="D56" s="97" t="n">
        <v>3.3</v>
      </c>
      <c r="E56" s="97" t="n">
        <v>4.7</v>
      </c>
      <c r="F56" s="97" t="n">
        <v>16.06</v>
      </c>
      <c r="G56" s="97" t="n">
        <v>192.86</v>
      </c>
      <c r="H56" s="97" t="n">
        <v>0</v>
      </c>
      <c r="I56" s="87" t="n">
        <v>65</v>
      </c>
      <c r="J56" s="98" t="s">
        <v>62</v>
      </c>
      <c r="K56" s="89" t="n">
        <v>150</v>
      </c>
      <c r="L56" s="97" t="n">
        <v>4.5</v>
      </c>
      <c r="M56" s="97" t="n">
        <v>6.41</v>
      </c>
      <c r="N56" s="97" t="n">
        <v>21.9</v>
      </c>
      <c r="O56" s="97" t="n">
        <v>262.99</v>
      </c>
      <c r="P56" s="97" t="n">
        <v>0</v>
      </c>
    </row>
    <row r="57" customFormat="false" ht="89.25" hidden="false" customHeight="false" outlineLevel="0" collapsed="false">
      <c r="A57" s="95" t="n">
        <v>9</v>
      </c>
      <c r="B57" s="88" t="s">
        <v>47</v>
      </c>
      <c r="C57" s="99" t="n">
        <v>150</v>
      </c>
      <c r="D57" s="97" t="n">
        <v>0.33</v>
      </c>
      <c r="E57" s="97" t="n">
        <v>0</v>
      </c>
      <c r="F57" s="97" t="n">
        <v>10.68</v>
      </c>
      <c r="G57" s="97" t="n">
        <v>46</v>
      </c>
      <c r="H57" s="97" t="n">
        <v>0.3</v>
      </c>
      <c r="I57" s="95" t="n">
        <v>9</v>
      </c>
      <c r="J57" s="91" t="s">
        <v>47</v>
      </c>
      <c r="K57" s="99" t="n">
        <v>180</v>
      </c>
      <c r="L57" s="97" t="n">
        <v>0.42</v>
      </c>
      <c r="M57" s="97" t="n">
        <v>0</v>
      </c>
      <c r="N57" s="97" t="n">
        <v>12.96</v>
      </c>
      <c r="O57" s="97" t="n">
        <v>56</v>
      </c>
      <c r="P57" s="97" t="n">
        <v>0.38</v>
      </c>
    </row>
    <row r="58" customFormat="false" ht="177.75" hidden="false" customHeight="false" outlineLevel="0" collapsed="false">
      <c r="A58" s="95" t="s">
        <v>36</v>
      </c>
      <c r="B58" s="96" t="s">
        <v>48</v>
      </c>
      <c r="C58" s="89" t="n">
        <v>20</v>
      </c>
      <c r="D58" s="97" t="n">
        <v>1.6</v>
      </c>
      <c r="E58" s="97" t="n">
        <v>0.2</v>
      </c>
      <c r="F58" s="97" t="n">
        <v>9.64</v>
      </c>
      <c r="G58" s="97" t="n">
        <v>47.2</v>
      </c>
      <c r="H58" s="97" t="n">
        <v>0</v>
      </c>
      <c r="I58" s="95" t="s">
        <v>36</v>
      </c>
      <c r="J58" s="98" t="s">
        <v>48</v>
      </c>
      <c r="K58" s="89" t="n">
        <v>30</v>
      </c>
      <c r="L58" s="97" t="n">
        <v>2.4</v>
      </c>
      <c r="M58" s="97" t="n">
        <v>0.3</v>
      </c>
      <c r="N58" s="97" t="n">
        <v>14.46</v>
      </c>
      <c r="O58" s="97" t="n">
        <v>70.8</v>
      </c>
      <c r="P58" s="97" t="n">
        <v>0</v>
      </c>
    </row>
    <row r="59" customFormat="false" ht="177.75" hidden="false" customHeight="false" outlineLevel="0" collapsed="false">
      <c r="A59" s="95" t="s">
        <v>36</v>
      </c>
      <c r="B59" s="96" t="s">
        <v>37</v>
      </c>
      <c r="C59" s="89" t="n">
        <v>15</v>
      </c>
      <c r="D59" s="97" t="n">
        <v>0.84</v>
      </c>
      <c r="E59" s="97" t="n">
        <v>0.18</v>
      </c>
      <c r="F59" s="97" t="n">
        <v>7.41</v>
      </c>
      <c r="G59" s="97" t="n">
        <v>34.8</v>
      </c>
      <c r="H59" s="97" t="n">
        <v>0</v>
      </c>
      <c r="I59" s="95" t="s">
        <v>36</v>
      </c>
      <c r="J59" s="98" t="s">
        <v>37</v>
      </c>
      <c r="K59" s="89" t="n">
        <v>20</v>
      </c>
      <c r="L59" s="97" t="n">
        <v>1.12</v>
      </c>
      <c r="M59" s="97" t="n">
        <v>0.24</v>
      </c>
      <c r="N59" s="97" t="n">
        <v>9.88</v>
      </c>
      <c r="O59" s="97" t="n">
        <v>46.4</v>
      </c>
      <c r="P59" s="97" t="n">
        <v>0</v>
      </c>
    </row>
    <row r="60" customFormat="false" ht="89.25" hidden="false" customHeight="false" outlineLevel="0" collapsed="false">
      <c r="A60" s="77"/>
      <c r="B60" s="96" t="s">
        <v>39</v>
      </c>
      <c r="C60" s="89" t="n">
        <f aca="false">C53+C54+C55+C56+C57+C58+C59</f>
        <v>600</v>
      </c>
      <c r="D60" s="97" t="n">
        <f aca="false">D53+D54+D55+D56+D57+D58+D59</f>
        <v>19.8</v>
      </c>
      <c r="E60" s="97" t="n">
        <f aca="false">E53+E54+E55+E56+E57+E58+E59</f>
        <v>16.82</v>
      </c>
      <c r="F60" s="97" t="n">
        <f aca="false">F53+F54+F55+F56+F57+F58+F59</f>
        <v>68.37</v>
      </c>
      <c r="G60" s="97" t="n">
        <f aca="false">G53+G54+G55+G56+G57+G58+G59</f>
        <v>553.7</v>
      </c>
      <c r="H60" s="97" t="n">
        <f aca="false">H53+H54+H55+H56+H57+H58+H59</f>
        <v>11.34</v>
      </c>
      <c r="I60" s="77"/>
      <c r="J60" s="98" t="s">
        <v>39</v>
      </c>
      <c r="K60" s="89" t="n">
        <f aca="false">K53+K54+K55+K56+K57+K58+K59</f>
        <v>725</v>
      </c>
      <c r="L60" s="97" t="n">
        <f aca="false">L53+L54+L55+L56+L57+L58+L59</f>
        <v>24.61</v>
      </c>
      <c r="M60" s="97" t="n">
        <f aca="false">M53+M54+M55+M56+M57+M58+M59</f>
        <v>20.81</v>
      </c>
      <c r="N60" s="97" t="n">
        <f aca="false">N53+N54+N55+N56+N57+N58+N59</f>
        <v>92.29</v>
      </c>
      <c r="O60" s="97" t="n">
        <f aca="false">O53+O54+O55+O56+O57+O58+O59</f>
        <v>714.2</v>
      </c>
      <c r="P60" s="97" t="n">
        <f aca="false">P53+P54+P55+P56+P57+P58+P59</f>
        <v>13.45</v>
      </c>
    </row>
    <row r="61" customFormat="false" ht="89.25" hidden="false" customHeight="true" outlineLevel="0" collapsed="false">
      <c r="A61" s="77" t="s">
        <v>49</v>
      </c>
      <c r="B61" s="77"/>
      <c r="C61" s="77"/>
      <c r="D61" s="77"/>
      <c r="E61" s="77"/>
      <c r="F61" s="77"/>
      <c r="G61" s="77"/>
      <c r="H61" s="77"/>
      <c r="I61" s="77" t="s">
        <v>49</v>
      </c>
      <c r="J61" s="77"/>
      <c r="K61" s="77"/>
      <c r="L61" s="77"/>
      <c r="M61" s="77"/>
      <c r="N61" s="77"/>
      <c r="O61" s="77"/>
      <c r="P61" s="77"/>
    </row>
    <row r="62" customFormat="false" ht="177.75" hidden="false" customHeight="false" outlineLevel="0" collapsed="false">
      <c r="A62" s="101" t="s">
        <v>63</v>
      </c>
      <c r="B62" s="113" t="s">
        <v>64</v>
      </c>
      <c r="C62" s="100" t="s">
        <v>213</v>
      </c>
      <c r="D62" s="90" t="n">
        <v>4.35</v>
      </c>
      <c r="E62" s="90" t="n">
        <v>3.75</v>
      </c>
      <c r="F62" s="90" t="n">
        <v>7.2</v>
      </c>
      <c r="G62" s="90" t="n">
        <v>81</v>
      </c>
      <c r="H62" s="90" t="n">
        <v>1.95</v>
      </c>
      <c r="I62" s="101" t="s">
        <v>63</v>
      </c>
      <c r="J62" s="113" t="s">
        <v>64</v>
      </c>
      <c r="K62" s="100" t="s">
        <v>198</v>
      </c>
      <c r="L62" s="90" t="n">
        <v>5.8</v>
      </c>
      <c r="M62" s="90" t="n">
        <v>5</v>
      </c>
      <c r="N62" s="90" t="n">
        <v>9.6</v>
      </c>
      <c r="O62" s="90" t="n">
        <v>108</v>
      </c>
      <c r="P62" s="90" t="n">
        <v>2.6</v>
      </c>
    </row>
    <row r="63" customFormat="false" ht="177.75" hidden="false" customHeight="false" outlineLevel="0" collapsed="false">
      <c r="A63" s="95" t="n">
        <v>28</v>
      </c>
      <c r="B63" s="96" t="s">
        <v>65</v>
      </c>
      <c r="C63" s="100" t="s">
        <v>199</v>
      </c>
      <c r="D63" s="97" t="n">
        <v>6.49</v>
      </c>
      <c r="E63" s="97" t="n">
        <v>3.53</v>
      </c>
      <c r="F63" s="97" t="n">
        <v>21.24</v>
      </c>
      <c r="G63" s="97" t="n">
        <v>151.67</v>
      </c>
      <c r="H63" s="97" t="n">
        <v>0.22</v>
      </c>
      <c r="I63" s="95" t="n">
        <v>28</v>
      </c>
      <c r="J63" s="98" t="s">
        <v>65</v>
      </c>
      <c r="K63" s="100" t="s">
        <v>200</v>
      </c>
      <c r="L63" s="97" t="n">
        <v>7.79</v>
      </c>
      <c r="M63" s="97" t="n">
        <v>4.23</v>
      </c>
      <c r="N63" s="97" t="n">
        <v>25.49</v>
      </c>
      <c r="O63" s="97" t="n">
        <v>182</v>
      </c>
      <c r="P63" s="97" t="n">
        <v>0.26</v>
      </c>
    </row>
    <row r="64" customFormat="false" ht="89.25" hidden="false" customHeight="false" outlineLevel="0" collapsed="false">
      <c r="A64" s="77"/>
      <c r="B64" s="96" t="s">
        <v>39</v>
      </c>
      <c r="C64" s="89" t="n">
        <f aca="false">C62+C63</f>
        <v>200</v>
      </c>
      <c r="D64" s="97" t="n">
        <f aca="false">D62+D63</f>
        <v>10.84</v>
      </c>
      <c r="E64" s="97" t="n">
        <f aca="false">E62+E63</f>
        <v>7.28</v>
      </c>
      <c r="F64" s="97" t="n">
        <f aca="false">F62+F63</f>
        <v>28.44</v>
      </c>
      <c r="G64" s="97" t="n">
        <f aca="false">G62+G63</f>
        <v>232.67</v>
      </c>
      <c r="H64" s="97" t="n">
        <f aca="false">H62+H63</f>
        <v>2.17</v>
      </c>
      <c r="I64" s="77"/>
      <c r="J64" s="98" t="s">
        <v>39</v>
      </c>
      <c r="K64" s="89" t="n">
        <f aca="false">K62+K63</f>
        <v>260</v>
      </c>
      <c r="L64" s="97" t="n">
        <f aca="false">L62+L63</f>
        <v>13.59</v>
      </c>
      <c r="M64" s="97" t="n">
        <f aca="false">M62+M63</f>
        <v>9.23</v>
      </c>
      <c r="N64" s="97" t="n">
        <f aca="false">N62+N63</f>
        <v>35.09</v>
      </c>
      <c r="O64" s="97" t="n">
        <f aca="false">O62+O63</f>
        <v>290</v>
      </c>
      <c r="P64" s="97" t="n">
        <f aca="false">P62+P63</f>
        <v>2.86</v>
      </c>
    </row>
    <row r="65" customFormat="false" ht="89.25" hidden="false" customHeight="false" outlineLevel="0" collapsed="false">
      <c r="A65" s="95"/>
      <c r="B65" s="96"/>
      <c r="C65" s="89"/>
      <c r="D65" s="82" t="s">
        <v>191</v>
      </c>
      <c r="E65" s="80" t="s">
        <v>192</v>
      </c>
      <c r="F65" s="80" t="s">
        <v>193</v>
      </c>
      <c r="G65" s="105" t="s">
        <v>201</v>
      </c>
      <c r="H65" s="80" t="s">
        <v>202</v>
      </c>
      <c r="I65" s="95"/>
      <c r="J65" s="98"/>
      <c r="K65" s="100"/>
      <c r="L65" s="82" t="s">
        <v>191</v>
      </c>
      <c r="M65" s="80" t="s">
        <v>192</v>
      </c>
      <c r="N65" s="80" t="s">
        <v>193</v>
      </c>
      <c r="O65" s="105" t="s">
        <v>201</v>
      </c>
      <c r="P65" s="80" t="s">
        <v>202</v>
      </c>
    </row>
    <row r="66" customFormat="false" ht="89.25" hidden="false" customHeight="false" outlineLevel="0" collapsed="false">
      <c r="A66" s="95"/>
      <c r="B66" s="106" t="s">
        <v>53</v>
      </c>
      <c r="C66" s="100"/>
      <c r="D66" s="97" t="n">
        <f aca="false">D48+D51+D60+D64</f>
        <v>51.34</v>
      </c>
      <c r="E66" s="97" t="n">
        <f aca="false">E48+E51+E60+E64</f>
        <v>44.65</v>
      </c>
      <c r="F66" s="97" t="n">
        <f aca="false">F48+F51+F60+F64</f>
        <v>143.1</v>
      </c>
      <c r="G66" s="97" t="n">
        <f aca="false">G48+G51+G60+G64</f>
        <v>1245.17</v>
      </c>
      <c r="H66" s="97" t="n">
        <f aca="false">H48+H51+H60+H64</f>
        <v>24.02</v>
      </c>
      <c r="I66" s="95"/>
      <c r="J66" s="107" t="s">
        <v>53</v>
      </c>
      <c r="K66" s="100"/>
      <c r="L66" s="97" t="n">
        <f aca="false">L48+L51+L60+L64</f>
        <v>60.04</v>
      </c>
      <c r="M66" s="97" t="n">
        <f aca="false">M48+M51+M60+M64</f>
        <v>51.78</v>
      </c>
      <c r="N66" s="97" t="n">
        <f aca="false">N48+N51+N60+N64</f>
        <v>182.27</v>
      </c>
      <c r="O66" s="97" t="n">
        <f aca="false">O48+O51+O60+O64</f>
        <v>1513.1</v>
      </c>
      <c r="P66" s="97" t="n">
        <f aca="false">P48+P51+P60+P64</f>
        <v>27.49</v>
      </c>
    </row>
    <row r="67" customFormat="false" ht="89.25" hidden="false" customHeight="false" outlineLevel="0" collapsed="false">
      <c r="A67" s="95"/>
      <c r="B67" s="106" t="s">
        <v>203</v>
      </c>
      <c r="C67" s="100"/>
      <c r="D67" s="97" t="n">
        <v>42</v>
      </c>
      <c r="E67" s="97" t="n">
        <v>47</v>
      </c>
      <c r="F67" s="97" t="n">
        <v>203</v>
      </c>
      <c r="G67" s="97" t="n">
        <v>1400</v>
      </c>
      <c r="H67" s="97" t="n">
        <v>40</v>
      </c>
      <c r="I67" s="95"/>
      <c r="J67" s="107" t="s">
        <v>203</v>
      </c>
      <c r="K67" s="100"/>
      <c r="L67" s="97" t="n">
        <v>54</v>
      </c>
      <c r="M67" s="97" t="n">
        <v>60</v>
      </c>
      <c r="N67" s="97" t="n">
        <v>261</v>
      </c>
      <c r="O67" s="97" t="n">
        <v>1800</v>
      </c>
      <c r="P67" s="97" t="n">
        <v>50</v>
      </c>
    </row>
    <row r="68" s="86" customFormat="true" ht="268.5" hidden="false" customHeight="true" outlineLevel="0" collapsed="false">
      <c r="A68" s="77"/>
      <c r="B68" s="81" t="s">
        <v>204</v>
      </c>
      <c r="C68" s="80"/>
      <c r="D68" s="103" t="n">
        <f aca="false">D66*100/D67</f>
        <v>122.238095238095</v>
      </c>
      <c r="E68" s="103" t="n">
        <f aca="false">E66*100/E67</f>
        <v>95</v>
      </c>
      <c r="F68" s="103" t="n">
        <f aca="false">F66*100/F67</f>
        <v>70.4926108374384</v>
      </c>
      <c r="G68" s="103" t="n">
        <f aca="false">G66*100/G67</f>
        <v>88.9407142857143</v>
      </c>
      <c r="H68" s="103" t="n">
        <f aca="false">H66*100/H67</f>
        <v>60.05</v>
      </c>
      <c r="I68" s="77"/>
      <c r="J68" s="81" t="s">
        <v>204</v>
      </c>
      <c r="K68" s="80"/>
      <c r="L68" s="103" t="n">
        <f aca="false">L66*100/L67</f>
        <v>111.185185185185</v>
      </c>
      <c r="M68" s="103" t="n">
        <f aca="false">M66*100/M67</f>
        <v>86.3</v>
      </c>
      <c r="N68" s="103" t="n">
        <f aca="false">N66*100/N67</f>
        <v>69.8352490421456</v>
      </c>
      <c r="O68" s="103" t="n">
        <f aca="false">O66*100/O67</f>
        <v>84.0611111111111</v>
      </c>
      <c r="P68" s="103" t="n">
        <f aca="false">P66*100/P67</f>
        <v>54.98</v>
      </c>
    </row>
    <row r="69" s="86" customFormat="true" ht="88.5" hidden="false" customHeight="false" outlineLevel="0" collapsed="false">
      <c r="A69" s="108"/>
      <c r="B69" s="68" t="s">
        <v>205</v>
      </c>
      <c r="C69" s="69"/>
      <c r="D69" s="70"/>
      <c r="E69" s="70"/>
      <c r="F69" s="70"/>
      <c r="G69" s="70"/>
      <c r="H69" s="70"/>
      <c r="I69" s="108"/>
      <c r="J69" s="71" t="s">
        <v>206</v>
      </c>
      <c r="K69" s="69"/>
      <c r="L69" s="70"/>
      <c r="M69" s="70"/>
      <c r="N69" s="70"/>
      <c r="O69" s="70"/>
      <c r="P69" s="70"/>
    </row>
    <row r="70" s="86" customFormat="true" ht="88.5" hidden="false" customHeight="true" outlineLevel="0" collapsed="false">
      <c r="A70" s="73" t="s">
        <v>214</v>
      </c>
      <c r="B70" s="73"/>
      <c r="C70" s="73"/>
      <c r="D70" s="73"/>
      <c r="E70" s="73"/>
      <c r="F70" s="73"/>
      <c r="G70" s="73"/>
      <c r="H70" s="73"/>
      <c r="I70" s="73" t="s">
        <v>214</v>
      </c>
      <c r="J70" s="73"/>
      <c r="K70" s="73"/>
      <c r="L70" s="73"/>
      <c r="M70" s="73"/>
      <c r="N70" s="73"/>
      <c r="O70" s="73"/>
      <c r="P70" s="73"/>
    </row>
    <row r="71" s="86" customFormat="true" ht="88.5" hidden="false" customHeight="true" outlineLevel="0" collapsed="false">
      <c r="A71" s="73" t="s">
        <v>183</v>
      </c>
      <c r="B71" s="73"/>
      <c r="C71" s="73"/>
      <c r="D71" s="73"/>
      <c r="E71" s="73"/>
      <c r="F71" s="73"/>
      <c r="G71" s="73"/>
      <c r="H71" s="73"/>
      <c r="I71" s="73" t="s">
        <v>183</v>
      </c>
      <c r="J71" s="73"/>
      <c r="K71" s="73"/>
      <c r="L71" s="73"/>
      <c r="M71" s="73"/>
      <c r="N71" s="73"/>
      <c r="O71" s="73"/>
      <c r="P71" s="73"/>
    </row>
    <row r="72" customFormat="false" ht="88.5" hidden="false" customHeight="true" outlineLevel="0" collapsed="false">
      <c r="A72" s="75" t="s">
        <v>184</v>
      </c>
      <c r="B72" s="75"/>
      <c r="C72" s="75"/>
      <c r="D72" s="75"/>
      <c r="E72" s="75"/>
      <c r="F72" s="75"/>
      <c r="G72" s="75"/>
      <c r="H72" s="75"/>
      <c r="I72" s="75" t="s">
        <v>185</v>
      </c>
      <c r="J72" s="75"/>
      <c r="K72" s="75"/>
      <c r="L72" s="75"/>
      <c r="M72" s="75"/>
      <c r="N72" s="75"/>
      <c r="O72" s="75"/>
      <c r="P72" s="75"/>
    </row>
    <row r="73" customFormat="false" ht="89.2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customFormat="false" ht="89.25" hidden="false" customHeight="true" outlineLevel="0" collapsed="false">
      <c r="A74" s="77" t="s">
        <v>3</v>
      </c>
      <c r="B74" s="78" t="s">
        <v>186</v>
      </c>
      <c r="C74" s="79" t="s">
        <v>187</v>
      </c>
      <c r="D74" s="80" t="s">
        <v>188</v>
      </c>
      <c r="E74" s="80"/>
      <c r="F74" s="80"/>
      <c r="G74" s="80" t="s">
        <v>189</v>
      </c>
      <c r="H74" s="80" t="s">
        <v>190</v>
      </c>
      <c r="I74" s="77" t="s">
        <v>3</v>
      </c>
      <c r="J74" s="81" t="s">
        <v>186</v>
      </c>
      <c r="K74" s="79" t="s">
        <v>187</v>
      </c>
      <c r="L74" s="80" t="s">
        <v>188</v>
      </c>
      <c r="M74" s="80"/>
      <c r="N74" s="80"/>
      <c r="O74" s="80" t="s">
        <v>189</v>
      </c>
      <c r="P74" s="80" t="s">
        <v>190</v>
      </c>
    </row>
    <row r="75" customFormat="false" ht="89.25" hidden="false" customHeight="false" outlineLevel="0" collapsed="false">
      <c r="A75" s="77"/>
      <c r="B75" s="78"/>
      <c r="C75" s="79"/>
      <c r="D75" s="82" t="s">
        <v>191</v>
      </c>
      <c r="E75" s="80" t="s">
        <v>192</v>
      </c>
      <c r="F75" s="80" t="s">
        <v>193</v>
      </c>
      <c r="G75" s="80"/>
      <c r="H75" s="80"/>
      <c r="I75" s="77"/>
      <c r="J75" s="81"/>
      <c r="K75" s="79"/>
      <c r="L75" s="82" t="s">
        <v>191</v>
      </c>
      <c r="M75" s="80" t="s">
        <v>192</v>
      </c>
      <c r="N75" s="80" t="s">
        <v>193</v>
      </c>
      <c r="O75" s="80"/>
      <c r="P75" s="80"/>
    </row>
    <row r="76" customFormat="false" ht="89.25" hidden="false" customHeight="false" outlineLevel="0" collapsed="false">
      <c r="A76" s="114" t="n">
        <v>1</v>
      </c>
      <c r="B76" s="83" t="n">
        <v>2</v>
      </c>
      <c r="C76" s="79" t="n">
        <v>3</v>
      </c>
      <c r="D76" s="115" t="n">
        <v>4</v>
      </c>
      <c r="E76" s="85" t="n">
        <v>5</v>
      </c>
      <c r="F76" s="85" t="n">
        <v>6</v>
      </c>
      <c r="G76" s="85" t="n">
        <v>7</v>
      </c>
      <c r="H76" s="85" t="n">
        <v>8</v>
      </c>
      <c r="I76" s="77" t="n">
        <v>1</v>
      </c>
      <c r="J76" s="83" t="n">
        <v>2</v>
      </c>
      <c r="K76" s="79" t="n">
        <v>3</v>
      </c>
      <c r="L76" s="84" t="n">
        <v>4</v>
      </c>
      <c r="M76" s="85" t="n">
        <v>5</v>
      </c>
      <c r="N76" s="85" t="n">
        <v>6</v>
      </c>
      <c r="O76" s="85" t="n">
        <v>7</v>
      </c>
      <c r="P76" s="85" t="n">
        <v>8</v>
      </c>
    </row>
    <row r="77" customFormat="false" ht="89.25" hidden="false" customHeight="true" outlineLevel="0" collapsed="false">
      <c r="A77" s="80" t="s">
        <v>33</v>
      </c>
      <c r="B77" s="80"/>
      <c r="C77" s="80"/>
      <c r="D77" s="80"/>
      <c r="E77" s="80"/>
      <c r="F77" s="80"/>
      <c r="G77" s="80"/>
      <c r="H77" s="80"/>
      <c r="I77" s="80" t="s">
        <v>33</v>
      </c>
      <c r="J77" s="80"/>
      <c r="K77" s="80"/>
      <c r="L77" s="80"/>
      <c r="M77" s="80"/>
      <c r="N77" s="80"/>
      <c r="O77" s="80"/>
      <c r="P77" s="80"/>
    </row>
    <row r="78" customFormat="false" ht="177.75" hidden="false" customHeight="false" outlineLevel="0" collapsed="false">
      <c r="A78" s="87" t="n">
        <v>87</v>
      </c>
      <c r="B78" s="88" t="s">
        <v>67</v>
      </c>
      <c r="C78" s="100" t="s">
        <v>215</v>
      </c>
      <c r="D78" s="90" t="n">
        <v>3.8</v>
      </c>
      <c r="E78" s="90" t="n">
        <v>4.53</v>
      </c>
      <c r="F78" s="90" t="n">
        <v>17.14</v>
      </c>
      <c r="G78" s="90" t="n">
        <v>123.93</v>
      </c>
      <c r="H78" s="90" t="n">
        <v>1.27</v>
      </c>
      <c r="I78" s="87" t="n">
        <v>87</v>
      </c>
      <c r="J78" s="91" t="s">
        <v>67</v>
      </c>
      <c r="K78" s="100" t="s">
        <v>213</v>
      </c>
      <c r="L78" s="90" t="n">
        <v>4.39</v>
      </c>
      <c r="M78" s="90" t="n">
        <v>5</v>
      </c>
      <c r="N78" s="90" t="n">
        <v>19.96</v>
      </c>
      <c r="O78" s="90" t="n">
        <v>140.83</v>
      </c>
      <c r="P78" s="90" t="n">
        <v>1.48</v>
      </c>
    </row>
    <row r="79" customFormat="false" ht="177.75" hidden="false" customHeight="false" outlineLevel="0" collapsed="false">
      <c r="A79" s="95" t="n">
        <v>2</v>
      </c>
      <c r="B79" s="96" t="s">
        <v>68</v>
      </c>
      <c r="C79" s="89" t="n">
        <v>180</v>
      </c>
      <c r="D79" s="90" t="n">
        <v>0.82</v>
      </c>
      <c r="E79" s="90" t="n">
        <v>3.17</v>
      </c>
      <c r="F79" s="90" t="n">
        <v>9.92</v>
      </c>
      <c r="G79" s="90" t="n">
        <v>83</v>
      </c>
      <c r="H79" s="90" t="n">
        <v>1.56</v>
      </c>
      <c r="I79" s="95" t="n">
        <v>2</v>
      </c>
      <c r="J79" s="98" t="s">
        <v>68</v>
      </c>
      <c r="K79" s="89" t="n">
        <v>200</v>
      </c>
      <c r="L79" s="90" t="n">
        <v>4.26</v>
      </c>
      <c r="M79" s="90" t="n">
        <v>3.52</v>
      </c>
      <c r="N79" s="90" t="n">
        <v>11.07</v>
      </c>
      <c r="O79" s="90" t="n">
        <v>92</v>
      </c>
      <c r="P79" s="90" t="n">
        <v>1.73</v>
      </c>
    </row>
    <row r="80" customFormat="false" ht="177.75" hidden="false" customHeight="false" outlineLevel="0" collapsed="false">
      <c r="A80" s="95" t="s">
        <v>36</v>
      </c>
      <c r="B80" s="96" t="s">
        <v>37</v>
      </c>
      <c r="C80" s="89" t="n">
        <v>15</v>
      </c>
      <c r="D80" s="97" t="n">
        <v>0.84</v>
      </c>
      <c r="E80" s="97" t="n">
        <v>0.18</v>
      </c>
      <c r="F80" s="97" t="n">
        <v>7.41</v>
      </c>
      <c r="G80" s="97" t="n">
        <v>34.8</v>
      </c>
      <c r="H80" s="97" t="n">
        <v>0</v>
      </c>
      <c r="I80" s="95" t="s">
        <v>36</v>
      </c>
      <c r="J80" s="98" t="s">
        <v>37</v>
      </c>
      <c r="K80" s="89" t="n">
        <v>20</v>
      </c>
      <c r="L80" s="97" t="n">
        <v>1.12</v>
      </c>
      <c r="M80" s="97" t="n">
        <v>0.24</v>
      </c>
      <c r="N80" s="97" t="n">
        <v>9.88</v>
      </c>
      <c r="O80" s="97" t="n">
        <v>46.4</v>
      </c>
      <c r="P80" s="97" t="n">
        <v>0</v>
      </c>
    </row>
    <row r="81" customFormat="false" ht="177.75" hidden="false" customHeight="false" outlineLevel="0" collapsed="false">
      <c r="A81" s="95" t="n">
        <v>3</v>
      </c>
      <c r="B81" s="96" t="s">
        <v>69</v>
      </c>
      <c r="C81" s="100" t="s">
        <v>195</v>
      </c>
      <c r="D81" s="97" t="n">
        <v>3.66</v>
      </c>
      <c r="E81" s="97" t="n">
        <v>7.1</v>
      </c>
      <c r="F81" s="97" t="n">
        <v>9.92</v>
      </c>
      <c r="G81" s="97" t="n">
        <v>119</v>
      </c>
      <c r="H81" s="97" t="n">
        <v>0.06</v>
      </c>
      <c r="I81" s="95" t="n">
        <v>3</v>
      </c>
      <c r="J81" s="98" t="s">
        <v>69</v>
      </c>
      <c r="K81" s="100" t="s">
        <v>216</v>
      </c>
      <c r="L81" s="97" t="n">
        <v>4.98</v>
      </c>
      <c r="M81" s="97" t="n">
        <v>9.03</v>
      </c>
      <c r="N81" s="97" t="n">
        <v>12.39</v>
      </c>
      <c r="O81" s="97" t="n">
        <v>151</v>
      </c>
      <c r="P81" s="97" t="n">
        <v>0.09</v>
      </c>
    </row>
    <row r="82" customFormat="false" ht="89.25" hidden="false" customHeight="false" outlineLevel="0" collapsed="false">
      <c r="A82" s="95"/>
      <c r="B82" s="96" t="s">
        <v>39</v>
      </c>
      <c r="C82" s="89" t="n">
        <f aca="false">C78+C79+C80+C81</f>
        <v>360</v>
      </c>
      <c r="D82" s="97" t="n">
        <f aca="false">D78+D79+D80+D81</f>
        <v>9.12</v>
      </c>
      <c r="E82" s="97" t="n">
        <f aca="false">E78+E79+E80+E81</f>
        <v>14.98</v>
      </c>
      <c r="F82" s="97" t="n">
        <f aca="false">F78+F79+F80+F81</f>
        <v>44.39</v>
      </c>
      <c r="G82" s="97" t="n">
        <f aca="false">G78+G79+G80+G81</f>
        <v>360.73</v>
      </c>
      <c r="H82" s="97" t="n">
        <f aca="false">H78+H79+H80+H81</f>
        <v>2.89</v>
      </c>
      <c r="I82" s="95"/>
      <c r="J82" s="98" t="s">
        <v>39</v>
      </c>
      <c r="K82" s="89" t="n">
        <f aca="false">K78+K79+K80+K81</f>
        <v>415</v>
      </c>
      <c r="L82" s="97" t="n">
        <f aca="false">L78+L79+L80+L81</f>
        <v>14.75</v>
      </c>
      <c r="M82" s="97" t="n">
        <f aca="false">M78+M79+M80+M81</f>
        <v>17.79</v>
      </c>
      <c r="N82" s="97" t="n">
        <f aca="false">N78+N79+N80+N81</f>
        <v>53.3</v>
      </c>
      <c r="O82" s="97" t="n">
        <f aca="false">O78+O79+O80+O81</f>
        <v>430.23</v>
      </c>
      <c r="P82" s="97" t="n">
        <f aca="false">P78+P79+P80+P81</f>
        <v>3.3</v>
      </c>
    </row>
    <row r="83" customFormat="false" ht="89.25" hidden="false" customHeight="true" outlineLevel="0" collapsed="false">
      <c r="A83" s="80" t="s">
        <v>40</v>
      </c>
      <c r="B83" s="80"/>
      <c r="C83" s="80"/>
      <c r="D83" s="80"/>
      <c r="E83" s="80"/>
      <c r="F83" s="80"/>
      <c r="G83" s="80"/>
      <c r="H83" s="80"/>
      <c r="I83" s="80" t="s">
        <v>40</v>
      </c>
      <c r="J83" s="80"/>
      <c r="K83" s="80"/>
      <c r="L83" s="80"/>
      <c r="M83" s="80"/>
      <c r="N83" s="80"/>
      <c r="O83" s="80"/>
      <c r="P83" s="80"/>
    </row>
    <row r="84" customFormat="false" ht="89.25" hidden="false" customHeight="false" outlineLevel="0" collapsed="false">
      <c r="A84" s="95" t="s">
        <v>36</v>
      </c>
      <c r="B84" s="96" t="s">
        <v>58</v>
      </c>
      <c r="C84" s="99" t="s">
        <v>210</v>
      </c>
      <c r="D84" s="97" t="n">
        <v>0.2</v>
      </c>
      <c r="E84" s="97" t="n">
        <v>0.11</v>
      </c>
      <c r="F84" s="97" t="n">
        <v>10.11</v>
      </c>
      <c r="G84" s="97" t="n">
        <v>46</v>
      </c>
      <c r="H84" s="97" t="n">
        <v>2</v>
      </c>
      <c r="I84" s="95" t="s">
        <v>36</v>
      </c>
      <c r="J84" s="96" t="s">
        <v>58</v>
      </c>
      <c r="K84" s="99" t="s">
        <v>211</v>
      </c>
      <c r="L84" s="97" t="n">
        <v>0.25</v>
      </c>
      <c r="M84" s="97" t="n">
        <v>0.14</v>
      </c>
      <c r="N84" s="97" t="n">
        <v>12.64</v>
      </c>
      <c r="O84" s="97" t="n">
        <v>57.5</v>
      </c>
      <c r="P84" s="97" t="n">
        <v>2.5</v>
      </c>
    </row>
    <row r="85" customFormat="false" ht="89.25" hidden="false" customHeight="false" outlineLevel="0" collapsed="false">
      <c r="A85" s="95"/>
      <c r="B85" s="96" t="s">
        <v>39</v>
      </c>
      <c r="C85" s="101" t="str">
        <f aca="false">C84</f>
        <v>100</v>
      </c>
      <c r="D85" s="97" t="n">
        <f aca="false">D84</f>
        <v>0.2</v>
      </c>
      <c r="E85" s="97" t="n">
        <f aca="false">E84</f>
        <v>0.11</v>
      </c>
      <c r="F85" s="97" t="n">
        <f aca="false">F84</f>
        <v>10.11</v>
      </c>
      <c r="G85" s="97" t="n">
        <f aca="false">G84</f>
        <v>46</v>
      </c>
      <c r="H85" s="97" t="n">
        <f aca="false">H84</f>
        <v>2</v>
      </c>
      <c r="I85" s="95"/>
      <c r="J85" s="96" t="s">
        <v>39</v>
      </c>
      <c r="K85" s="101" t="str">
        <f aca="false">K84</f>
        <v>125</v>
      </c>
      <c r="L85" s="97" t="n">
        <f aca="false">L84</f>
        <v>0.25</v>
      </c>
      <c r="M85" s="97" t="n">
        <f aca="false">M84</f>
        <v>0.14</v>
      </c>
      <c r="N85" s="97" t="n">
        <f aca="false">N84</f>
        <v>12.64</v>
      </c>
      <c r="O85" s="97" t="n">
        <f aca="false">O84</f>
        <v>57.5</v>
      </c>
      <c r="P85" s="97" t="n">
        <f aca="false">P84</f>
        <v>2.5</v>
      </c>
    </row>
    <row r="86" customFormat="false" ht="89.25" hidden="false" customHeight="true" outlineLevel="0" collapsed="false">
      <c r="A86" s="77" t="s">
        <v>43</v>
      </c>
      <c r="B86" s="77"/>
      <c r="C86" s="77"/>
      <c r="D86" s="77"/>
      <c r="E86" s="77"/>
      <c r="F86" s="77"/>
      <c r="G86" s="77"/>
      <c r="H86" s="77"/>
      <c r="I86" s="77" t="s">
        <v>43</v>
      </c>
      <c r="J86" s="77"/>
      <c r="K86" s="77"/>
      <c r="L86" s="77"/>
      <c r="M86" s="77"/>
      <c r="N86" s="77"/>
      <c r="O86" s="77"/>
      <c r="P86" s="77"/>
    </row>
    <row r="87" customFormat="false" ht="177.75" hidden="false" customHeight="false" outlineLevel="0" collapsed="false">
      <c r="A87" s="87" t="n">
        <v>82</v>
      </c>
      <c r="B87" s="96" t="s">
        <v>70</v>
      </c>
      <c r="C87" s="99" t="s">
        <v>217</v>
      </c>
      <c r="D87" s="97" t="n">
        <v>1.03</v>
      </c>
      <c r="E87" s="97" t="n">
        <v>3.04</v>
      </c>
      <c r="F87" s="97" t="n">
        <v>4.92</v>
      </c>
      <c r="G87" s="97" t="n">
        <v>54</v>
      </c>
      <c r="H87" s="97" t="n">
        <v>5.77</v>
      </c>
      <c r="I87" s="87" t="n">
        <v>82</v>
      </c>
      <c r="J87" s="98" t="s">
        <v>70</v>
      </c>
      <c r="K87" s="99" t="s">
        <v>200</v>
      </c>
      <c r="L87" s="97" t="n">
        <v>1.55</v>
      </c>
      <c r="M87" s="97" t="n">
        <v>4.56</v>
      </c>
      <c r="N87" s="97" t="n">
        <v>7.38</v>
      </c>
      <c r="O87" s="97" t="n">
        <v>81</v>
      </c>
      <c r="P87" s="97" t="n">
        <v>8.66</v>
      </c>
    </row>
    <row r="88" customFormat="false" ht="266.25" hidden="false" customHeight="false" outlineLevel="0" collapsed="false">
      <c r="A88" s="95" t="n">
        <v>52</v>
      </c>
      <c r="B88" s="102" t="s">
        <v>71</v>
      </c>
      <c r="C88" s="99" t="s">
        <v>198</v>
      </c>
      <c r="D88" s="97" t="n">
        <v>7.58</v>
      </c>
      <c r="E88" s="97" t="n">
        <v>5.5</v>
      </c>
      <c r="F88" s="97" t="n">
        <v>15.99</v>
      </c>
      <c r="G88" s="97" t="n">
        <v>140</v>
      </c>
      <c r="H88" s="97" t="n">
        <v>5.92</v>
      </c>
      <c r="I88" s="95" t="n">
        <v>52</v>
      </c>
      <c r="J88" s="102" t="s">
        <v>71</v>
      </c>
      <c r="K88" s="99" t="s">
        <v>198</v>
      </c>
      <c r="L88" s="97" t="n">
        <v>7.58</v>
      </c>
      <c r="M88" s="97" t="n">
        <v>5.5</v>
      </c>
      <c r="N88" s="97" t="n">
        <v>15.99</v>
      </c>
      <c r="O88" s="97" t="n">
        <v>140</v>
      </c>
      <c r="P88" s="97" t="n">
        <v>5.92</v>
      </c>
    </row>
    <row r="89" customFormat="false" ht="89.25" hidden="false" customHeight="false" outlineLevel="0" collapsed="false">
      <c r="A89" s="95" t="n">
        <v>96</v>
      </c>
      <c r="B89" s="96" t="s">
        <v>72</v>
      </c>
      <c r="C89" s="89" t="n">
        <v>60</v>
      </c>
      <c r="D89" s="97" t="n">
        <v>5.06</v>
      </c>
      <c r="E89" s="97" t="n">
        <v>4.66</v>
      </c>
      <c r="F89" s="97" t="n">
        <v>2.83</v>
      </c>
      <c r="G89" s="97" t="n">
        <v>73.8</v>
      </c>
      <c r="H89" s="97" t="n">
        <v>7.45</v>
      </c>
      <c r="I89" s="116" t="n">
        <v>96</v>
      </c>
      <c r="J89" s="112" t="s">
        <v>72</v>
      </c>
      <c r="K89" s="89" t="n">
        <v>80</v>
      </c>
      <c r="L89" s="97" t="n">
        <v>6.75</v>
      </c>
      <c r="M89" s="97" t="n">
        <v>6.21</v>
      </c>
      <c r="N89" s="97" t="n">
        <v>3.77</v>
      </c>
      <c r="O89" s="97" t="n">
        <v>98.4</v>
      </c>
      <c r="P89" s="97" t="n">
        <v>9.93</v>
      </c>
    </row>
    <row r="90" customFormat="false" ht="89.25" hidden="false" customHeight="false" outlineLevel="0" collapsed="false">
      <c r="A90" s="116" t="n">
        <v>89</v>
      </c>
      <c r="B90" s="111" t="s">
        <v>73</v>
      </c>
      <c r="C90" s="117" t="n">
        <v>15</v>
      </c>
      <c r="D90" s="118" t="n">
        <v>0.3</v>
      </c>
      <c r="E90" s="118" t="n">
        <v>3.38</v>
      </c>
      <c r="F90" s="118" t="n">
        <v>1.05</v>
      </c>
      <c r="G90" s="118" t="n">
        <v>30</v>
      </c>
      <c r="H90" s="118" t="n">
        <v>0.02</v>
      </c>
      <c r="I90" s="116" t="n">
        <v>89</v>
      </c>
      <c r="J90" s="112" t="s">
        <v>73</v>
      </c>
      <c r="K90" s="117" t="n">
        <v>25</v>
      </c>
      <c r="L90" s="118" t="n">
        <v>0.5</v>
      </c>
      <c r="M90" s="118" t="n">
        <v>5.63</v>
      </c>
      <c r="N90" s="118" t="n">
        <v>1.8</v>
      </c>
      <c r="O90" s="118" t="n">
        <v>50</v>
      </c>
      <c r="P90" s="118" t="n">
        <v>0.03</v>
      </c>
    </row>
    <row r="91" customFormat="false" ht="89.25" hidden="false" customHeight="false" outlineLevel="0" collapsed="false">
      <c r="A91" s="95" t="n">
        <v>8</v>
      </c>
      <c r="B91" s="96" t="s">
        <v>74</v>
      </c>
      <c r="C91" s="89" t="n">
        <v>120</v>
      </c>
      <c r="D91" s="97" t="n">
        <v>2.43</v>
      </c>
      <c r="E91" s="97" t="n">
        <v>4.18</v>
      </c>
      <c r="F91" s="97" t="n">
        <v>14.45</v>
      </c>
      <c r="G91" s="97" t="n">
        <v>113.6</v>
      </c>
      <c r="H91" s="97" t="n">
        <v>8.4</v>
      </c>
      <c r="I91" s="95" t="n">
        <v>8</v>
      </c>
      <c r="J91" s="98" t="s">
        <v>74</v>
      </c>
      <c r="K91" s="89" t="n">
        <v>150</v>
      </c>
      <c r="L91" s="97" t="n">
        <v>3.04</v>
      </c>
      <c r="M91" s="97" t="n">
        <v>5.23</v>
      </c>
      <c r="N91" s="97" t="n">
        <v>18.06</v>
      </c>
      <c r="O91" s="97" t="n">
        <v>142</v>
      </c>
      <c r="P91" s="97" t="n">
        <v>10.5</v>
      </c>
    </row>
    <row r="92" customFormat="false" ht="89.25" hidden="false" customHeight="false" outlineLevel="0" collapsed="false">
      <c r="A92" s="87" t="n">
        <v>54</v>
      </c>
      <c r="B92" s="93" t="s">
        <v>75</v>
      </c>
      <c r="C92" s="99" t="s">
        <v>213</v>
      </c>
      <c r="D92" s="97" t="n">
        <v>0.12</v>
      </c>
      <c r="E92" s="97" t="n">
        <v>0.12</v>
      </c>
      <c r="F92" s="97" t="n">
        <v>6.93</v>
      </c>
      <c r="G92" s="97" t="n">
        <v>30</v>
      </c>
      <c r="H92" s="97" t="n">
        <v>3</v>
      </c>
      <c r="I92" s="87" t="n">
        <v>54</v>
      </c>
      <c r="J92" s="94" t="s">
        <v>176</v>
      </c>
      <c r="K92" s="99" t="s">
        <v>196</v>
      </c>
      <c r="L92" s="97" t="n">
        <v>0.14</v>
      </c>
      <c r="M92" s="97" t="n">
        <v>0.14</v>
      </c>
      <c r="N92" s="97" t="n">
        <v>8.02</v>
      </c>
      <c r="O92" s="97" t="n">
        <v>35</v>
      </c>
      <c r="P92" s="97" t="n">
        <v>3.6</v>
      </c>
    </row>
    <row r="93" customFormat="false" ht="177.75" hidden="false" customHeight="false" outlineLevel="0" collapsed="false">
      <c r="A93" s="95" t="s">
        <v>36</v>
      </c>
      <c r="B93" s="96" t="s">
        <v>48</v>
      </c>
      <c r="C93" s="89" t="n">
        <v>20</v>
      </c>
      <c r="D93" s="97" t="n">
        <v>1.6</v>
      </c>
      <c r="E93" s="97" t="n">
        <v>0.2</v>
      </c>
      <c r="F93" s="97" t="n">
        <v>9.64</v>
      </c>
      <c r="G93" s="97" t="n">
        <v>47.2</v>
      </c>
      <c r="H93" s="97" t="n">
        <v>0</v>
      </c>
      <c r="I93" s="95" t="s">
        <v>36</v>
      </c>
      <c r="J93" s="98" t="s">
        <v>48</v>
      </c>
      <c r="K93" s="89" t="n">
        <v>30</v>
      </c>
      <c r="L93" s="97" t="n">
        <v>2.4</v>
      </c>
      <c r="M93" s="97" t="n">
        <v>0.3</v>
      </c>
      <c r="N93" s="97" t="n">
        <v>14.46</v>
      </c>
      <c r="O93" s="97" t="n">
        <v>70.8</v>
      </c>
      <c r="P93" s="97" t="n">
        <v>0</v>
      </c>
    </row>
    <row r="94" customFormat="false" ht="177.75" hidden="false" customHeight="false" outlineLevel="0" collapsed="false">
      <c r="A94" s="95" t="s">
        <v>36</v>
      </c>
      <c r="B94" s="96" t="s">
        <v>37</v>
      </c>
      <c r="C94" s="89" t="n">
        <v>15</v>
      </c>
      <c r="D94" s="97" t="n">
        <v>0.84</v>
      </c>
      <c r="E94" s="97" t="n">
        <v>0.18</v>
      </c>
      <c r="F94" s="97" t="n">
        <v>7.41</v>
      </c>
      <c r="G94" s="97" t="n">
        <v>34.8</v>
      </c>
      <c r="H94" s="97" t="n">
        <v>0</v>
      </c>
      <c r="I94" s="95" t="s">
        <v>36</v>
      </c>
      <c r="J94" s="98" t="s">
        <v>37</v>
      </c>
      <c r="K94" s="89" t="n">
        <v>20</v>
      </c>
      <c r="L94" s="97" t="n">
        <v>1.12</v>
      </c>
      <c r="M94" s="97" t="n">
        <v>0.24</v>
      </c>
      <c r="N94" s="97" t="n">
        <v>9.88</v>
      </c>
      <c r="O94" s="97" t="n">
        <v>46.4</v>
      </c>
      <c r="P94" s="97" t="n">
        <v>0</v>
      </c>
    </row>
    <row r="95" customFormat="false" ht="89.25" hidden="false" customHeight="false" outlineLevel="0" collapsed="false">
      <c r="A95" s="95"/>
      <c r="B95" s="96" t="s">
        <v>39</v>
      </c>
      <c r="C95" s="89" t="n">
        <f aca="false">C87+C88+C89+C91+C92+C93+C94</f>
        <v>605</v>
      </c>
      <c r="D95" s="97" t="n">
        <f aca="false">D87+D88+D89+D91+D92+D93+D94</f>
        <v>18.66</v>
      </c>
      <c r="E95" s="97" t="n">
        <f aca="false">E87+E88+E89+E91+E92+E93+E94</f>
        <v>17.88</v>
      </c>
      <c r="F95" s="97" t="n">
        <f aca="false">F87+F88+F89+F91+F92+F93+F94</f>
        <v>62.17</v>
      </c>
      <c r="G95" s="97" t="n">
        <f aca="false">G87+G88+G89+G91+G92+G93+G94</f>
        <v>493.4</v>
      </c>
      <c r="H95" s="97" t="n">
        <f aca="false">H87+H88+H89+H91+H92+H93+H94</f>
        <v>30.54</v>
      </c>
      <c r="I95" s="95"/>
      <c r="J95" s="98" t="s">
        <v>39</v>
      </c>
      <c r="K95" s="89" t="n">
        <f aca="false">K87+K88+K89+K91+K92+K93+K94</f>
        <v>720</v>
      </c>
      <c r="L95" s="97" t="n">
        <f aca="false">L87+L88+L89+L91+L92+L93+L94</f>
        <v>22.58</v>
      </c>
      <c r="M95" s="97" t="n">
        <f aca="false">M87+M88+M89+M91+M92+M93+M94</f>
        <v>22.18</v>
      </c>
      <c r="N95" s="97" t="n">
        <f aca="false">N87+N88+N89+N91+N92+N93+N94</f>
        <v>77.56</v>
      </c>
      <c r="O95" s="97" t="n">
        <f aca="false">O87+O88+O89+O91+O92+O93+O94</f>
        <v>613.6</v>
      </c>
      <c r="P95" s="97" t="n">
        <f aca="false">P87+P88+P89+P91+P92+P93+P94</f>
        <v>38.61</v>
      </c>
    </row>
    <row r="96" customFormat="false" ht="89.25" hidden="false" customHeight="true" outlineLevel="0" collapsed="false">
      <c r="A96" s="77" t="s">
        <v>49</v>
      </c>
      <c r="B96" s="77"/>
      <c r="C96" s="77"/>
      <c r="D96" s="77"/>
      <c r="E96" s="77"/>
      <c r="F96" s="77"/>
      <c r="G96" s="77"/>
      <c r="H96" s="77"/>
      <c r="I96" s="77" t="s">
        <v>49</v>
      </c>
      <c r="J96" s="77"/>
      <c r="K96" s="77"/>
      <c r="L96" s="77"/>
      <c r="M96" s="77"/>
      <c r="N96" s="77"/>
      <c r="O96" s="77"/>
      <c r="P96" s="77"/>
    </row>
    <row r="97" customFormat="false" ht="89.25" hidden="false" customHeight="false" outlineLevel="0" collapsed="false">
      <c r="A97" s="87" t="n">
        <v>13</v>
      </c>
      <c r="B97" s="93" t="s">
        <v>76</v>
      </c>
      <c r="C97" s="89" t="n">
        <v>180</v>
      </c>
      <c r="D97" s="97" t="n">
        <v>0</v>
      </c>
      <c r="E97" s="97" t="n">
        <v>0</v>
      </c>
      <c r="F97" s="97" t="n">
        <v>4.44</v>
      </c>
      <c r="G97" s="97" t="n">
        <v>26</v>
      </c>
      <c r="H97" s="97" t="n">
        <v>0</v>
      </c>
      <c r="I97" s="87" t="n">
        <v>13</v>
      </c>
      <c r="J97" s="94" t="s">
        <v>76</v>
      </c>
      <c r="K97" s="89" t="n">
        <v>200</v>
      </c>
      <c r="L97" s="97" t="n">
        <v>0</v>
      </c>
      <c r="M97" s="97" t="n">
        <v>0</v>
      </c>
      <c r="N97" s="97" t="n">
        <v>5.01</v>
      </c>
      <c r="O97" s="97" t="n">
        <v>29</v>
      </c>
      <c r="P97" s="97" t="n">
        <v>0</v>
      </c>
    </row>
    <row r="98" customFormat="false" ht="177.75" hidden="false" customHeight="false" outlineLevel="0" collapsed="false">
      <c r="A98" s="95" t="n">
        <v>55</v>
      </c>
      <c r="B98" s="96" t="s">
        <v>77</v>
      </c>
      <c r="C98" s="100" t="s">
        <v>210</v>
      </c>
      <c r="D98" s="97" t="n">
        <v>13.33</v>
      </c>
      <c r="E98" s="97" t="n">
        <v>19.46</v>
      </c>
      <c r="F98" s="97" t="n">
        <v>27.18</v>
      </c>
      <c r="G98" s="97" t="n">
        <v>344</v>
      </c>
      <c r="H98" s="97" t="n">
        <v>0.25</v>
      </c>
      <c r="I98" s="95" t="n">
        <v>55</v>
      </c>
      <c r="J98" s="98" t="s">
        <v>77</v>
      </c>
      <c r="K98" s="100" t="s">
        <v>218</v>
      </c>
      <c r="L98" s="97" t="n">
        <v>17.93</v>
      </c>
      <c r="M98" s="97" t="n">
        <v>26.14</v>
      </c>
      <c r="N98" s="97" t="n">
        <v>37.1</v>
      </c>
      <c r="O98" s="97" t="n">
        <v>463</v>
      </c>
      <c r="P98" s="97" t="n">
        <v>0.34</v>
      </c>
    </row>
    <row r="99" customFormat="false" ht="89.25" hidden="false" customHeight="false" outlineLevel="0" collapsed="false">
      <c r="A99" s="95"/>
      <c r="B99" s="96" t="s">
        <v>39</v>
      </c>
      <c r="C99" s="89" t="n">
        <f aca="false">C97+C98</f>
        <v>280</v>
      </c>
      <c r="D99" s="103" t="n">
        <f aca="false">D97+D98</f>
        <v>13.33</v>
      </c>
      <c r="E99" s="103" t="n">
        <f aca="false">E97+E98</f>
        <v>19.46</v>
      </c>
      <c r="F99" s="103" t="n">
        <f aca="false">F97+F98</f>
        <v>31.62</v>
      </c>
      <c r="G99" s="103" t="n">
        <f aca="false">G97+G98</f>
        <v>370</v>
      </c>
      <c r="H99" s="103" t="n">
        <f aca="false">H97+H98</f>
        <v>0.25</v>
      </c>
      <c r="I99" s="95"/>
      <c r="J99" s="98" t="s">
        <v>39</v>
      </c>
      <c r="K99" s="89" t="n">
        <f aca="false">K97+K98</f>
        <v>335</v>
      </c>
      <c r="L99" s="103" t="n">
        <f aca="false">L97+L98</f>
        <v>17.93</v>
      </c>
      <c r="M99" s="103" t="n">
        <f aca="false">M97+M98</f>
        <v>26.14</v>
      </c>
      <c r="N99" s="103" t="n">
        <f aca="false">N97+N98</f>
        <v>42.11</v>
      </c>
      <c r="O99" s="103" t="n">
        <f aca="false">O97+O98</f>
        <v>492</v>
      </c>
      <c r="P99" s="103" t="n">
        <f aca="false">P97+P98</f>
        <v>0.34</v>
      </c>
    </row>
    <row r="100" customFormat="false" ht="89.25" hidden="false" customHeight="false" outlineLevel="0" collapsed="false">
      <c r="A100" s="95"/>
      <c r="B100" s="96"/>
      <c r="C100" s="100"/>
      <c r="D100" s="82" t="s">
        <v>191</v>
      </c>
      <c r="E100" s="80" t="s">
        <v>192</v>
      </c>
      <c r="F100" s="80" t="s">
        <v>193</v>
      </c>
      <c r="G100" s="105" t="s">
        <v>201</v>
      </c>
      <c r="H100" s="80" t="s">
        <v>202</v>
      </c>
      <c r="I100" s="95"/>
      <c r="J100" s="98"/>
      <c r="K100" s="100"/>
      <c r="L100" s="82" t="s">
        <v>191</v>
      </c>
      <c r="M100" s="80" t="s">
        <v>192</v>
      </c>
      <c r="N100" s="80" t="s">
        <v>193</v>
      </c>
      <c r="O100" s="105" t="s">
        <v>201</v>
      </c>
      <c r="P100" s="80" t="s">
        <v>202</v>
      </c>
    </row>
    <row r="101" customFormat="false" ht="89.25" hidden="false" customHeight="false" outlineLevel="0" collapsed="false">
      <c r="A101" s="95"/>
      <c r="B101" s="106" t="s">
        <v>53</v>
      </c>
      <c r="C101" s="100"/>
      <c r="D101" s="97" t="n">
        <f aca="false">D82+D85+D95+D99</f>
        <v>41.31</v>
      </c>
      <c r="E101" s="97" t="n">
        <f aca="false">E82+E85+E95+E99</f>
        <v>52.43</v>
      </c>
      <c r="F101" s="97" t="n">
        <f aca="false">F82+F85+F95+F99</f>
        <v>148.29</v>
      </c>
      <c r="G101" s="97" t="n">
        <f aca="false">G82+G85+G95+G99</f>
        <v>1270.13</v>
      </c>
      <c r="H101" s="97" t="n">
        <f aca="false">H82+H85+H95+H99</f>
        <v>35.68</v>
      </c>
      <c r="I101" s="95"/>
      <c r="J101" s="107" t="s">
        <v>53</v>
      </c>
      <c r="K101" s="100"/>
      <c r="L101" s="97" t="n">
        <f aca="false">L82+L85+L95+L99</f>
        <v>55.51</v>
      </c>
      <c r="M101" s="97" t="n">
        <f aca="false">M82+M85+M95+M99</f>
        <v>66.25</v>
      </c>
      <c r="N101" s="97" t="n">
        <f aca="false">N82+N85+N95+N99</f>
        <v>185.61</v>
      </c>
      <c r="O101" s="97" t="n">
        <f aca="false">O82+O85+O95+O99</f>
        <v>1593.33</v>
      </c>
      <c r="P101" s="97" t="n">
        <f aca="false">P82+P85+P95+P99</f>
        <v>44.75</v>
      </c>
    </row>
    <row r="102" customFormat="false" ht="89.25" hidden="false" customHeight="false" outlineLevel="0" collapsed="false">
      <c r="A102" s="95"/>
      <c r="B102" s="106" t="s">
        <v>203</v>
      </c>
      <c r="C102" s="100"/>
      <c r="D102" s="97" t="n">
        <v>42</v>
      </c>
      <c r="E102" s="97" t="n">
        <v>47</v>
      </c>
      <c r="F102" s="97" t="n">
        <v>203</v>
      </c>
      <c r="G102" s="97" t="n">
        <v>1400</v>
      </c>
      <c r="H102" s="97" t="n">
        <v>40</v>
      </c>
      <c r="I102" s="95"/>
      <c r="J102" s="107" t="s">
        <v>203</v>
      </c>
      <c r="K102" s="100"/>
      <c r="L102" s="97" t="n">
        <v>54</v>
      </c>
      <c r="M102" s="97" t="n">
        <v>60</v>
      </c>
      <c r="N102" s="97" t="n">
        <v>261</v>
      </c>
      <c r="O102" s="97" t="n">
        <v>1800</v>
      </c>
      <c r="P102" s="97" t="n">
        <v>50</v>
      </c>
    </row>
    <row r="103" customFormat="false" ht="174.75" hidden="false" customHeight="false" outlineLevel="0" collapsed="false">
      <c r="A103" s="77"/>
      <c r="B103" s="81" t="s">
        <v>204</v>
      </c>
      <c r="C103" s="80"/>
      <c r="D103" s="103" t="n">
        <f aca="false">D101*100/D102</f>
        <v>98.3571428571429</v>
      </c>
      <c r="E103" s="103" t="n">
        <f aca="false">E101*100/E102</f>
        <v>111.553191489362</v>
      </c>
      <c r="F103" s="103" t="n">
        <f aca="false">F101*100/F102</f>
        <v>73.0492610837438</v>
      </c>
      <c r="G103" s="103" t="n">
        <f aca="false">G101*100/G102</f>
        <v>90.7235714285714</v>
      </c>
      <c r="H103" s="103" t="n">
        <f aca="false">H101*100/H102</f>
        <v>89.2</v>
      </c>
      <c r="I103" s="77"/>
      <c r="J103" s="81" t="s">
        <v>204</v>
      </c>
      <c r="K103" s="80"/>
      <c r="L103" s="103" t="n">
        <f aca="false">L101*100/L102</f>
        <v>102.796296296296</v>
      </c>
      <c r="M103" s="103" t="n">
        <f aca="false">M101*100/M102</f>
        <v>110.416666666667</v>
      </c>
      <c r="N103" s="103" t="n">
        <f aca="false">N101*100/N102</f>
        <v>71.1149425287356</v>
      </c>
      <c r="O103" s="103" t="n">
        <f aca="false">O101*100/O102</f>
        <v>88.5183333333333</v>
      </c>
      <c r="P103" s="103" t="n">
        <f aca="false">P101*100/P102</f>
        <v>89.5</v>
      </c>
    </row>
    <row r="104" customFormat="false" ht="88.5" hidden="false" customHeight="false" outlineLevel="0" collapsed="false">
      <c r="A104" s="108"/>
      <c r="B104" s="68" t="s">
        <v>205</v>
      </c>
      <c r="I104" s="108"/>
      <c r="J104" s="71" t="s">
        <v>206</v>
      </c>
      <c r="K104" s="69"/>
    </row>
    <row r="105" customFormat="false" ht="88.5" hidden="false" customHeight="true" outlineLevel="0" collapsed="false">
      <c r="A105" s="73" t="s">
        <v>219</v>
      </c>
      <c r="B105" s="73"/>
      <c r="C105" s="73"/>
      <c r="D105" s="73"/>
      <c r="E105" s="73"/>
      <c r="F105" s="73"/>
      <c r="G105" s="73"/>
      <c r="H105" s="73"/>
      <c r="I105" s="73" t="s">
        <v>219</v>
      </c>
      <c r="J105" s="73"/>
      <c r="K105" s="73"/>
      <c r="L105" s="73"/>
      <c r="M105" s="73"/>
      <c r="N105" s="73"/>
      <c r="O105" s="73"/>
      <c r="P105" s="73"/>
    </row>
    <row r="106" customFormat="false" ht="88.5" hidden="false" customHeight="true" outlineLevel="0" collapsed="false">
      <c r="A106" s="73" t="s">
        <v>183</v>
      </c>
      <c r="B106" s="73"/>
      <c r="C106" s="73"/>
      <c r="D106" s="73"/>
      <c r="E106" s="73"/>
      <c r="F106" s="73"/>
      <c r="G106" s="73"/>
      <c r="H106" s="73"/>
      <c r="I106" s="73" t="s">
        <v>183</v>
      </c>
      <c r="J106" s="73"/>
      <c r="K106" s="73"/>
      <c r="L106" s="73"/>
      <c r="M106" s="73"/>
      <c r="N106" s="73"/>
      <c r="O106" s="73"/>
      <c r="P106" s="73"/>
    </row>
    <row r="107" customFormat="false" ht="88.5" hidden="false" customHeight="true" outlineLevel="0" collapsed="false">
      <c r="A107" s="75" t="s">
        <v>184</v>
      </c>
      <c r="B107" s="75"/>
      <c r="C107" s="75"/>
      <c r="D107" s="75"/>
      <c r="E107" s="75"/>
      <c r="F107" s="75"/>
      <c r="G107" s="75"/>
      <c r="H107" s="75"/>
      <c r="I107" s="75" t="s">
        <v>185</v>
      </c>
      <c r="J107" s="75"/>
      <c r="K107" s="75"/>
      <c r="L107" s="75"/>
      <c r="M107" s="75"/>
      <c r="N107" s="75"/>
      <c r="O107" s="75"/>
      <c r="P107" s="75"/>
    </row>
    <row r="108" customFormat="false" ht="89.2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89.25" hidden="false" customHeight="true" outlineLevel="0" collapsed="false">
      <c r="A109" s="77" t="s">
        <v>3</v>
      </c>
      <c r="B109" s="78" t="s">
        <v>186</v>
      </c>
      <c r="C109" s="79" t="s">
        <v>187</v>
      </c>
      <c r="D109" s="80" t="s">
        <v>188</v>
      </c>
      <c r="E109" s="80"/>
      <c r="F109" s="80"/>
      <c r="G109" s="80" t="s">
        <v>189</v>
      </c>
      <c r="H109" s="80" t="s">
        <v>190</v>
      </c>
      <c r="I109" s="77" t="s">
        <v>3</v>
      </c>
      <c r="J109" s="81" t="s">
        <v>186</v>
      </c>
      <c r="K109" s="79" t="s">
        <v>187</v>
      </c>
      <c r="L109" s="80" t="s">
        <v>188</v>
      </c>
      <c r="M109" s="80"/>
      <c r="N109" s="80"/>
      <c r="O109" s="80" t="s">
        <v>189</v>
      </c>
      <c r="P109" s="80" t="s">
        <v>190</v>
      </c>
    </row>
    <row r="110" customFormat="false" ht="89.25" hidden="false" customHeight="false" outlineLevel="0" collapsed="false">
      <c r="A110" s="77"/>
      <c r="B110" s="78"/>
      <c r="C110" s="79"/>
      <c r="D110" s="82" t="s">
        <v>191</v>
      </c>
      <c r="E110" s="80" t="s">
        <v>192</v>
      </c>
      <c r="F110" s="80" t="s">
        <v>193</v>
      </c>
      <c r="G110" s="80"/>
      <c r="H110" s="80"/>
      <c r="I110" s="77"/>
      <c r="J110" s="81"/>
      <c r="K110" s="79"/>
      <c r="L110" s="82" t="s">
        <v>191</v>
      </c>
      <c r="M110" s="80" t="s">
        <v>192</v>
      </c>
      <c r="N110" s="80" t="s">
        <v>193</v>
      </c>
      <c r="O110" s="80"/>
      <c r="P110" s="80"/>
    </row>
    <row r="111" customFormat="false" ht="89.25" hidden="false" customHeight="false" outlineLevel="0" collapsed="false">
      <c r="A111" s="114" t="n">
        <v>1</v>
      </c>
      <c r="B111" s="83" t="n">
        <v>2</v>
      </c>
      <c r="C111" s="79" t="n">
        <v>3</v>
      </c>
      <c r="D111" s="115" t="n">
        <v>4</v>
      </c>
      <c r="E111" s="85" t="n">
        <v>5</v>
      </c>
      <c r="F111" s="85" t="n">
        <v>6</v>
      </c>
      <c r="G111" s="85" t="n">
        <v>7</v>
      </c>
      <c r="H111" s="85" t="n">
        <v>8</v>
      </c>
      <c r="I111" s="77" t="n">
        <v>1</v>
      </c>
      <c r="J111" s="83" t="n">
        <v>2</v>
      </c>
      <c r="K111" s="79" t="n">
        <v>3</v>
      </c>
      <c r="L111" s="84" t="n">
        <v>4</v>
      </c>
      <c r="M111" s="85" t="n">
        <v>5</v>
      </c>
      <c r="N111" s="85" t="n">
        <v>6</v>
      </c>
      <c r="O111" s="85" t="n">
        <v>7</v>
      </c>
      <c r="P111" s="85" t="n">
        <v>8</v>
      </c>
    </row>
    <row r="112" customFormat="false" ht="89.25" hidden="false" customHeight="true" outlineLevel="0" collapsed="false">
      <c r="A112" s="80" t="s">
        <v>33</v>
      </c>
      <c r="B112" s="80"/>
      <c r="C112" s="80"/>
      <c r="D112" s="80"/>
      <c r="E112" s="80"/>
      <c r="F112" s="80"/>
      <c r="G112" s="80"/>
      <c r="H112" s="80"/>
      <c r="I112" s="80" t="s">
        <v>33</v>
      </c>
      <c r="J112" s="80"/>
      <c r="K112" s="80"/>
      <c r="L112" s="80"/>
      <c r="M112" s="80"/>
      <c r="N112" s="80"/>
      <c r="O112" s="80"/>
      <c r="P112" s="80"/>
    </row>
    <row r="113" customFormat="false" ht="177.75" hidden="false" customHeight="false" outlineLevel="0" collapsed="false">
      <c r="A113" s="116" t="n">
        <v>39</v>
      </c>
      <c r="B113" s="111" t="s">
        <v>79</v>
      </c>
      <c r="C113" s="117" t="n">
        <v>150</v>
      </c>
      <c r="D113" s="118" t="n">
        <v>4.6</v>
      </c>
      <c r="E113" s="118" t="n">
        <v>4.41</v>
      </c>
      <c r="F113" s="118" t="n">
        <v>17.87</v>
      </c>
      <c r="G113" s="118" t="n">
        <v>129</v>
      </c>
      <c r="H113" s="118" t="n">
        <v>0.75</v>
      </c>
      <c r="I113" s="116" t="n">
        <v>39</v>
      </c>
      <c r="J113" s="112" t="s">
        <v>79</v>
      </c>
      <c r="K113" s="117" t="n">
        <v>180</v>
      </c>
      <c r="L113" s="118" t="n">
        <v>5.52</v>
      </c>
      <c r="M113" s="118" t="n">
        <v>5.29</v>
      </c>
      <c r="N113" s="118" t="n">
        <v>21.44</v>
      </c>
      <c r="O113" s="118" t="n">
        <v>154.8</v>
      </c>
      <c r="P113" s="118" t="n">
        <v>0.9</v>
      </c>
    </row>
    <row r="114" customFormat="false" ht="89.25" hidden="false" customHeight="false" outlineLevel="0" collapsed="false">
      <c r="A114" s="87" t="n">
        <v>76</v>
      </c>
      <c r="B114" s="93" t="s">
        <v>80</v>
      </c>
      <c r="C114" s="89" t="n">
        <v>180</v>
      </c>
      <c r="D114" s="97" t="n">
        <v>2.61</v>
      </c>
      <c r="E114" s="97" t="n">
        <v>2.25</v>
      </c>
      <c r="F114" s="97" t="n">
        <v>8.76</v>
      </c>
      <c r="G114" s="97" t="n">
        <v>75</v>
      </c>
      <c r="H114" s="97" t="n">
        <v>1.17</v>
      </c>
      <c r="I114" s="87" t="n">
        <v>76</v>
      </c>
      <c r="J114" s="94" t="s">
        <v>80</v>
      </c>
      <c r="K114" s="89" t="n">
        <v>200</v>
      </c>
      <c r="L114" s="97" t="n">
        <v>2.9</v>
      </c>
      <c r="M114" s="97" t="n">
        <v>2.5</v>
      </c>
      <c r="N114" s="97" t="n">
        <v>9.81</v>
      </c>
      <c r="O114" s="97" t="n">
        <v>83</v>
      </c>
      <c r="P114" s="97" t="n">
        <v>1.3</v>
      </c>
    </row>
    <row r="115" customFormat="false" ht="177.75" hidden="false" customHeight="false" outlineLevel="0" collapsed="false">
      <c r="A115" s="95" t="s">
        <v>36</v>
      </c>
      <c r="B115" s="96" t="s">
        <v>37</v>
      </c>
      <c r="C115" s="89" t="n">
        <v>15</v>
      </c>
      <c r="D115" s="97" t="n">
        <v>0.84</v>
      </c>
      <c r="E115" s="97" t="n">
        <v>0.18</v>
      </c>
      <c r="F115" s="97" t="n">
        <v>7.41</v>
      </c>
      <c r="G115" s="97" t="n">
        <v>34.8</v>
      </c>
      <c r="H115" s="97" t="n">
        <v>0</v>
      </c>
      <c r="I115" s="95" t="s">
        <v>36</v>
      </c>
      <c r="J115" s="98" t="s">
        <v>37</v>
      </c>
      <c r="K115" s="89" t="n">
        <v>20</v>
      </c>
      <c r="L115" s="97" t="n">
        <v>1.12</v>
      </c>
      <c r="M115" s="97" t="n">
        <v>0.24</v>
      </c>
      <c r="N115" s="97" t="n">
        <v>9.88</v>
      </c>
      <c r="O115" s="97" t="n">
        <v>46.4</v>
      </c>
      <c r="P115" s="97" t="n">
        <v>0</v>
      </c>
    </row>
    <row r="116" customFormat="false" ht="89.25" hidden="false" customHeight="false" outlineLevel="0" collapsed="false">
      <c r="A116" s="95" t="n">
        <v>16</v>
      </c>
      <c r="B116" s="96" t="s">
        <v>57</v>
      </c>
      <c r="C116" s="99" t="s">
        <v>208</v>
      </c>
      <c r="D116" s="97" t="n">
        <v>1.57</v>
      </c>
      <c r="E116" s="97" t="n">
        <v>4.45</v>
      </c>
      <c r="F116" s="97" t="n">
        <v>9.92</v>
      </c>
      <c r="G116" s="97" t="n">
        <v>86</v>
      </c>
      <c r="H116" s="97" t="n">
        <v>0</v>
      </c>
      <c r="I116" s="95" t="n">
        <v>16</v>
      </c>
      <c r="J116" s="98" t="s">
        <v>57</v>
      </c>
      <c r="K116" s="99" t="s">
        <v>209</v>
      </c>
      <c r="L116" s="97" t="n">
        <v>1.96</v>
      </c>
      <c r="M116" s="97" t="n">
        <v>5.2</v>
      </c>
      <c r="N116" s="97" t="n">
        <v>12.39</v>
      </c>
      <c r="O116" s="97" t="n">
        <v>104</v>
      </c>
      <c r="P116" s="97" t="n">
        <v>0</v>
      </c>
    </row>
    <row r="117" customFormat="false" ht="89.25" hidden="false" customHeight="false" outlineLevel="0" collapsed="false">
      <c r="A117" s="95"/>
      <c r="B117" s="96" t="s">
        <v>39</v>
      </c>
      <c r="C117" s="89" t="n">
        <f aca="false">C113+C114+C115+C116</f>
        <v>371</v>
      </c>
      <c r="D117" s="97" t="n">
        <f aca="false">D113+D114+D115+D116</f>
        <v>9.62</v>
      </c>
      <c r="E117" s="97" t="n">
        <f aca="false">E113+E114+E115+E116</f>
        <v>11.29</v>
      </c>
      <c r="F117" s="97" t="n">
        <f aca="false">F113+F114+F115+F116</f>
        <v>43.96</v>
      </c>
      <c r="G117" s="97" t="n">
        <f aca="false">G113+G114+G115+G116</f>
        <v>324.8</v>
      </c>
      <c r="H117" s="97" t="n">
        <f aca="false">H113+H114+H115+H116</f>
        <v>1.92</v>
      </c>
      <c r="I117" s="95"/>
      <c r="J117" s="98" t="s">
        <v>39</v>
      </c>
      <c r="K117" s="89" t="n">
        <f aca="false">K113+K114+K115+K116</f>
        <v>432</v>
      </c>
      <c r="L117" s="97" t="n">
        <f aca="false">L113+L114+L115+L116</f>
        <v>11.5</v>
      </c>
      <c r="M117" s="97" t="n">
        <f aca="false">M113+M114+M115+M116</f>
        <v>13.23</v>
      </c>
      <c r="N117" s="97" t="n">
        <f aca="false">N113+N114+N115+N116</f>
        <v>53.52</v>
      </c>
      <c r="O117" s="97" t="n">
        <f aca="false">O113+O114+O115+O116</f>
        <v>388.2</v>
      </c>
      <c r="P117" s="97" t="n">
        <f aca="false">P113+P114+P115+P116</f>
        <v>2.2</v>
      </c>
    </row>
    <row r="118" customFormat="false" ht="89.25" hidden="false" customHeight="true" outlineLevel="0" collapsed="false">
      <c r="A118" s="80" t="s">
        <v>40</v>
      </c>
      <c r="B118" s="80"/>
      <c r="C118" s="80"/>
      <c r="D118" s="80"/>
      <c r="E118" s="80"/>
      <c r="F118" s="80"/>
      <c r="G118" s="80"/>
      <c r="H118" s="80"/>
      <c r="I118" s="80" t="s">
        <v>40</v>
      </c>
      <c r="J118" s="80"/>
      <c r="K118" s="80"/>
      <c r="L118" s="80"/>
      <c r="M118" s="80"/>
      <c r="N118" s="80"/>
      <c r="O118" s="80"/>
      <c r="P118" s="80"/>
    </row>
    <row r="119" customFormat="false" ht="89.25" hidden="false" customHeight="false" outlineLevel="0" collapsed="false">
      <c r="A119" s="95" t="s">
        <v>36</v>
      </c>
      <c r="B119" s="96" t="s">
        <v>58</v>
      </c>
      <c r="C119" s="99" t="s">
        <v>210</v>
      </c>
      <c r="D119" s="97" t="n">
        <v>0.2</v>
      </c>
      <c r="E119" s="97" t="n">
        <v>0.11</v>
      </c>
      <c r="F119" s="97" t="n">
        <v>10.11</v>
      </c>
      <c r="G119" s="97" t="n">
        <v>46</v>
      </c>
      <c r="H119" s="97" t="n">
        <v>2</v>
      </c>
      <c r="I119" s="95" t="s">
        <v>36</v>
      </c>
      <c r="J119" s="96" t="s">
        <v>58</v>
      </c>
      <c r="K119" s="99" t="s">
        <v>211</v>
      </c>
      <c r="L119" s="97" t="n">
        <v>0.25</v>
      </c>
      <c r="M119" s="97" t="n">
        <v>0.14</v>
      </c>
      <c r="N119" s="97" t="n">
        <v>12.64</v>
      </c>
      <c r="O119" s="97" t="n">
        <v>57.5</v>
      </c>
      <c r="P119" s="97" t="n">
        <v>2.5</v>
      </c>
    </row>
    <row r="120" customFormat="false" ht="89.25" hidden="false" customHeight="false" outlineLevel="0" collapsed="false">
      <c r="A120" s="95"/>
      <c r="B120" s="96" t="s">
        <v>39</v>
      </c>
      <c r="C120" s="101" t="str">
        <f aca="false">C119</f>
        <v>100</v>
      </c>
      <c r="D120" s="97" t="n">
        <f aca="false">D119</f>
        <v>0.2</v>
      </c>
      <c r="E120" s="97" t="n">
        <f aca="false">E119</f>
        <v>0.11</v>
      </c>
      <c r="F120" s="97" t="n">
        <f aca="false">F119</f>
        <v>10.11</v>
      </c>
      <c r="G120" s="97" t="n">
        <f aca="false">G119</f>
        <v>46</v>
      </c>
      <c r="H120" s="97" t="n">
        <f aca="false">H119</f>
        <v>2</v>
      </c>
      <c r="I120" s="95"/>
      <c r="J120" s="96" t="s">
        <v>39</v>
      </c>
      <c r="K120" s="101" t="str">
        <f aca="false">K119</f>
        <v>125</v>
      </c>
      <c r="L120" s="97" t="n">
        <f aca="false">L119</f>
        <v>0.25</v>
      </c>
      <c r="M120" s="97" t="n">
        <f aca="false">M119</f>
        <v>0.14</v>
      </c>
      <c r="N120" s="97" t="n">
        <f aca="false">N119</f>
        <v>12.64</v>
      </c>
      <c r="O120" s="97" t="n">
        <f aca="false">O119</f>
        <v>57.5</v>
      </c>
      <c r="P120" s="97" t="n">
        <f aca="false">P119</f>
        <v>2.5</v>
      </c>
    </row>
    <row r="121" customFormat="false" ht="89.25" hidden="false" customHeight="true" outlineLevel="0" collapsed="false">
      <c r="A121" s="77" t="s">
        <v>43</v>
      </c>
      <c r="B121" s="77"/>
      <c r="C121" s="77"/>
      <c r="D121" s="77"/>
      <c r="E121" s="77"/>
      <c r="F121" s="77"/>
      <c r="G121" s="77"/>
      <c r="H121" s="77"/>
      <c r="I121" s="77" t="s">
        <v>43</v>
      </c>
      <c r="J121" s="77"/>
      <c r="K121" s="77"/>
      <c r="L121" s="77"/>
      <c r="M121" s="77"/>
      <c r="N121" s="77"/>
      <c r="O121" s="77"/>
      <c r="P121" s="77"/>
    </row>
    <row r="122" customFormat="false" ht="89.25" hidden="false" customHeight="false" outlineLevel="0" collapsed="false">
      <c r="A122" s="87" t="n">
        <v>56</v>
      </c>
      <c r="B122" s="96" t="s">
        <v>81</v>
      </c>
      <c r="C122" s="99" t="s">
        <v>217</v>
      </c>
      <c r="D122" s="97" t="n">
        <v>0.71</v>
      </c>
      <c r="E122" s="97" t="n">
        <v>3.23</v>
      </c>
      <c r="F122" s="97" t="n">
        <v>4.04</v>
      </c>
      <c r="G122" s="97" t="n">
        <v>48.89</v>
      </c>
      <c r="H122" s="97" t="n">
        <v>4.27</v>
      </c>
      <c r="I122" s="87" t="n">
        <v>56</v>
      </c>
      <c r="J122" s="98" t="s">
        <v>81</v>
      </c>
      <c r="K122" s="99" t="s">
        <v>200</v>
      </c>
      <c r="L122" s="97" t="n">
        <v>1.07</v>
      </c>
      <c r="M122" s="97" t="n">
        <v>4.85</v>
      </c>
      <c r="N122" s="97" t="n">
        <v>6.06</v>
      </c>
      <c r="O122" s="97" t="n">
        <v>73.34</v>
      </c>
      <c r="P122" s="97" t="n">
        <v>6.41</v>
      </c>
    </row>
    <row r="123" customFormat="false" ht="89.25" hidden="false" customHeight="false" outlineLevel="0" collapsed="false">
      <c r="A123" s="95" t="n">
        <v>92</v>
      </c>
      <c r="B123" s="96" t="s">
        <v>82</v>
      </c>
      <c r="C123" s="100" t="s">
        <v>220</v>
      </c>
      <c r="D123" s="97" t="n">
        <v>10</v>
      </c>
      <c r="E123" s="97" t="n">
        <v>7.32</v>
      </c>
      <c r="F123" s="97" t="n">
        <v>14.09</v>
      </c>
      <c r="G123" s="97" t="n">
        <v>179</v>
      </c>
      <c r="H123" s="97" t="n">
        <v>10.25</v>
      </c>
      <c r="I123" s="95" t="n">
        <v>92</v>
      </c>
      <c r="J123" s="98" t="s">
        <v>82</v>
      </c>
      <c r="K123" s="100" t="s">
        <v>220</v>
      </c>
      <c r="L123" s="97" t="n">
        <v>10</v>
      </c>
      <c r="M123" s="97" t="n">
        <v>7.32</v>
      </c>
      <c r="N123" s="97" t="n">
        <v>14.09</v>
      </c>
      <c r="O123" s="97" t="n">
        <v>179</v>
      </c>
      <c r="P123" s="97" t="n">
        <v>10.25</v>
      </c>
    </row>
    <row r="124" customFormat="false" ht="89.25" hidden="false" customHeight="false" outlineLevel="0" collapsed="false">
      <c r="A124" s="95" t="n">
        <v>112</v>
      </c>
      <c r="B124" s="102" t="s">
        <v>83</v>
      </c>
      <c r="C124" s="100" t="s">
        <v>221</v>
      </c>
      <c r="D124" s="97" t="n">
        <v>2.33</v>
      </c>
      <c r="E124" s="97" t="n">
        <v>1.92</v>
      </c>
      <c r="F124" s="97" t="n">
        <v>6.71</v>
      </c>
      <c r="G124" s="97" t="n">
        <v>60</v>
      </c>
      <c r="H124" s="97" t="n">
        <v>19.5</v>
      </c>
      <c r="I124" s="95" t="n">
        <v>112</v>
      </c>
      <c r="J124" s="102" t="s">
        <v>83</v>
      </c>
      <c r="K124" s="100" t="s">
        <v>213</v>
      </c>
      <c r="L124" s="97" t="n">
        <v>2.91</v>
      </c>
      <c r="M124" s="97" t="n">
        <v>2.4</v>
      </c>
      <c r="N124" s="97" t="n">
        <v>8.39</v>
      </c>
      <c r="O124" s="97" t="n">
        <v>75</v>
      </c>
      <c r="P124" s="97" t="n">
        <v>24.39</v>
      </c>
    </row>
    <row r="125" customFormat="false" ht="177.75" hidden="false" customHeight="false" outlineLevel="0" collapsed="false">
      <c r="A125" s="95" t="n">
        <v>6</v>
      </c>
      <c r="B125" s="96" t="s">
        <v>84</v>
      </c>
      <c r="C125" s="89" t="n">
        <v>60</v>
      </c>
      <c r="D125" s="97" t="n">
        <v>8.44</v>
      </c>
      <c r="E125" s="97" t="n">
        <v>6.88</v>
      </c>
      <c r="F125" s="97" t="n">
        <v>6.13</v>
      </c>
      <c r="G125" s="97" t="n">
        <v>119.98</v>
      </c>
      <c r="H125" s="97" t="n">
        <v>0.7</v>
      </c>
      <c r="I125" s="95" t="n">
        <v>6</v>
      </c>
      <c r="J125" s="98" t="s">
        <v>84</v>
      </c>
      <c r="K125" s="89" t="n">
        <v>70</v>
      </c>
      <c r="L125" s="97" t="n">
        <v>9.84</v>
      </c>
      <c r="M125" s="97" t="n">
        <v>8.02</v>
      </c>
      <c r="N125" s="97" t="n">
        <v>7.15</v>
      </c>
      <c r="O125" s="97" t="n">
        <v>139.97</v>
      </c>
      <c r="P125" s="97" t="n">
        <v>0.81</v>
      </c>
    </row>
    <row r="126" customFormat="false" ht="266.25" hidden="false" customHeight="false" outlineLevel="0" collapsed="false">
      <c r="A126" s="95" t="n">
        <v>20</v>
      </c>
      <c r="B126" s="96" t="s">
        <v>85</v>
      </c>
      <c r="C126" s="99" t="s">
        <v>213</v>
      </c>
      <c r="D126" s="97" t="n">
        <v>0</v>
      </c>
      <c r="E126" s="97" t="n">
        <v>0</v>
      </c>
      <c r="F126" s="97" t="n">
        <v>19.96</v>
      </c>
      <c r="G126" s="97" t="n">
        <v>77</v>
      </c>
      <c r="H126" s="97" t="n">
        <v>0</v>
      </c>
      <c r="I126" s="95" t="n">
        <v>20</v>
      </c>
      <c r="J126" s="98" t="s">
        <v>85</v>
      </c>
      <c r="K126" s="99" t="s">
        <v>198</v>
      </c>
      <c r="L126" s="97" t="n">
        <v>0</v>
      </c>
      <c r="M126" s="97" t="n">
        <v>0</v>
      </c>
      <c r="N126" s="97" t="n">
        <v>28.44</v>
      </c>
      <c r="O126" s="97" t="n">
        <v>109</v>
      </c>
      <c r="P126" s="97" t="n">
        <v>0</v>
      </c>
    </row>
    <row r="127" customFormat="false" ht="177.75" hidden="false" customHeight="false" outlineLevel="0" collapsed="false">
      <c r="A127" s="95" t="s">
        <v>36</v>
      </c>
      <c r="B127" s="96" t="s">
        <v>48</v>
      </c>
      <c r="C127" s="89" t="n">
        <v>20</v>
      </c>
      <c r="D127" s="97" t="n">
        <v>1.6</v>
      </c>
      <c r="E127" s="97" t="n">
        <v>0.2</v>
      </c>
      <c r="F127" s="97" t="n">
        <v>9.64</v>
      </c>
      <c r="G127" s="97" t="n">
        <v>47.2</v>
      </c>
      <c r="H127" s="97" t="n">
        <v>0</v>
      </c>
      <c r="I127" s="95" t="s">
        <v>36</v>
      </c>
      <c r="J127" s="98" t="s">
        <v>48</v>
      </c>
      <c r="K127" s="89" t="n">
        <v>30</v>
      </c>
      <c r="L127" s="97" t="n">
        <v>2.4</v>
      </c>
      <c r="M127" s="97" t="n">
        <v>0.3</v>
      </c>
      <c r="N127" s="97" t="n">
        <v>14.46</v>
      </c>
      <c r="O127" s="97" t="n">
        <v>70.8</v>
      </c>
      <c r="P127" s="97" t="n">
        <v>0</v>
      </c>
    </row>
    <row r="128" customFormat="false" ht="177.75" hidden="false" customHeight="false" outlineLevel="0" collapsed="false">
      <c r="A128" s="95" t="s">
        <v>36</v>
      </c>
      <c r="B128" s="96" t="s">
        <v>37</v>
      </c>
      <c r="C128" s="89" t="n">
        <v>15</v>
      </c>
      <c r="D128" s="97" t="n">
        <v>0.84</v>
      </c>
      <c r="E128" s="97" t="n">
        <v>0.18</v>
      </c>
      <c r="F128" s="97" t="n">
        <v>7.41</v>
      </c>
      <c r="G128" s="97" t="n">
        <v>34.8</v>
      </c>
      <c r="H128" s="97" t="n">
        <v>0</v>
      </c>
      <c r="I128" s="95" t="s">
        <v>36</v>
      </c>
      <c r="J128" s="98" t="s">
        <v>37</v>
      </c>
      <c r="K128" s="89" t="n">
        <v>20</v>
      </c>
      <c r="L128" s="97" t="n">
        <v>1.12</v>
      </c>
      <c r="M128" s="97" t="n">
        <v>0.24</v>
      </c>
      <c r="N128" s="97" t="n">
        <v>9.88</v>
      </c>
      <c r="O128" s="97" t="n">
        <v>46.4</v>
      </c>
      <c r="P128" s="97" t="n">
        <v>0</v>
      </c>
    </row>
    <row r="129" customFormat="false" ht="89.25" hidden="false" customHeight="false" outlineLevel="0" collapsed="false">
      <c r="A129" s="95"/>
      <c r="B129" s="96" t="s">
        <v>39</v>
      </c>
      <c r="C129" s="89" t="n">
        <f aca="false">C122+C123+C124+C125+C126+C127+C128</f>
        <v>600</v>
      </c>
      <c r="D129" s="97" t="n">
        <f aca="false">D122+D123+D124+D125+D126+D127+D128</f>
        <v>23.92</v>
      </c>
      <c r="E129" s="97" t="n">
        <f aca="false">E122+E123+E124+E125+E126+E127+E128</f>
        <v>19.73</v>
      </c>
      <c r="F129" s="97" t="n">
        <f aca="false">F122+F123+F124+F125+F126+F127+F128</f>
        <v>67.98</v>
      </c>
      <c r="G129" s="97" t="n">
        <f aca="false">G122+G123+G124+G125+G126+G127+G128</f>
        <v>566.87</v>
      </c>
      <c r="H129" s="97" t="n">
        <f aca="false">H122+H123+H124+H125+H126+H127+H128</f>
        <v>34.72</v>
      </c>
      <c r="I129" s="95"/>
      <c r="J129" s="98" t="s">
        <v>39</v>
      </c>
      <c r="K129" s="89" t="n">
        <f aca="false">K122+K123+K124+K125+K126+K127+K128</f>
        <v>725</v>
      </c>
      <c r="L129" s="97" t="n">
        <f aca="false">L122+L123+L124+L125+L126+L127+L128</f>
        <v>27.34</v>
      </c>
      <c r="M129" s="97" t="n">
        <f aca="false">M122+M123+M124+M125+M126+M127+M128</f>
        <v>23.13</v>
      </c>
      <c r="N129" s="97" t="n">
        <f aca="false">N122+N123+N124+N125+N126+N127+N128</f>
        <v>88.47</v>
      </c>
      <c r="O129" s="97" t="n">
        <f aca="false">O122+O123+O124+O125+O126+O127+O128</f>
        <v>693.51</v>
      </c>
      <c r="P129" s="97" t="n">
        <f aca="false">P122+P123+P124+P125+P126+P127+P128</f>
        <v>41.86</v>
      </c>
    </row>
    <row r="130" customFormat="false" ht="89.25" hidden="false" customHeight="true" outlineLevel="0" collapsed="false">
      <c r="A130" s="77" t="s">
        <v>49</v>
      </c>
      <c r="B130" s="77"/>
      <c r="C130" s="77"/>
      <c r="D130" s="77"/>
      <c r="E130" s="77"/>
      <c r="F130" s="77"/>
      <c r="G130" s="77"/>
      <c r="H130" s="77"/>
      <c r="I130" s="77" t="s">
        <v>49</v>
      </c>
      <c r="J130" s="77"/>
      <c r="K130" s="77"/>
      <c r="L130" s="77"/>
      <c r="M130" s="77"/>
      <c r="N130" s="77"/>
      <c r="O130" s="77"/>
      <c r="P130" s="77"/>
    </row>
    <row r="131" customFormat="false" ht="89.25" hidden="false" customHeight="false" outlineLevel="0" collapsed="false">
      <c r="A131" s="87" t="n">
        <v>13</v>
      </c>
      <c r="B131" s="93" t="s">
        <v>76</v>
      </c>
      <c r="C131" s="89" t="n">
        <v>180</v>
      </c>
      <c r="D131" s="97" t="n">
        <v>0</v>
      </c>
      <c r="E131" s="97" t="n">
        <v>0</v>
      </c>
      <c r="F131" s="97" t="n">
        <v>4.44</v>
      </c>
      <c r="G131" s="97" t="n">
        <v>26</v>
      </c>
      <c r="H131" s="97" t="n">
        <v>0</v>
      </c>
      <c r="I131" s="87" t="n">
        <v>13</v>
      </c>
      <c r="J131" s="94" t="s">
        <v>76</v>
      </c>
      <c r="K131" s="89" t="n">
        <v>200</v>
      </c>
      <c r="L131" s="97" t="n">
        <v>0</v>
      </c>
      <c r="M131" s="97" t="n">
        <v>0</v>
      </c>
      <c r="N131" s="97" t="n">
        <v>5.01</v>
      </c>
      <c r="O131" s="97" t="n">
        <v>29</v>
      </c>
      <c r="P131" s="97" t="n">
        <v>0</v>
      </c>
    </row>
    <row r="132" customFormat="false" ht="266.25" hidden="false" customHeight="false" outlineLevel="0" collapsed="false">
      <c r="A132" s="95" t="n">
        <v>95</v>
      </c>
      <c r="B132" s="96" t="s">
        <v>86</v>
      </c>
      <c r="C132" s="100" t="s">
        <v>199</v>
      </c>
      <c r="D132" s="97" t="n">
        <v>3.3</v>
      </c>
      <c r="E132" s="97" t="n">
        <v>3.63</v>
      </c>
      <c r="F132" s="97" t="n">
        <v>17.66</v>
      </c>
      <c r="G132" s="97" t="n">
        <v>125</v>
      </c>
      <c r="H132" s="97" t="n">
        <v>2.91</v>
      </c>
      <c r="I132" s="95" t="n">
        <v>95</v>
      </c>
      <c r="J132" s="98" t="s">
        <v>86</v>
      </c>
      <c r="K132" s="100" t="s">
        <v>200</v>
      </c>
      <c r="L132" s="97" t="n">
        <v>3.96</v>
      </c>
      <c r="M132" s="97" t="n">
        <v>4.35</v>
      </c>
      <c r="N132" s="97" t="n">
        <v>21.19</v>
      </c>
      <c r="O132" s="97" t="n">
        <v>150</v>
      </c>
      <c r="P132" s="97" t="n">
        <v>3.49</v>
      </c>
    </row>
    <row r="133" s="86" customFormat="true" ht="89.25" hidden="false" customHeight="false" outlineLevel="0" collapsed="false">
      <c r="A133" s="95"/>
      <c r="B133" s="96" t="s">
        <v>39</v>
      </c>
      <c r="C133" s="89" t="n">
        <f aca="false">C131+C132</f>
        <v>230</v>
      </c>
      <c r="D133" s="97" t="n">
        <f aca="false">D131+D132</f>
        <v>3.3</v>
      </c>
      <c r="E133" s="97" t="n">
        <f aca="false">E131+E132</f>
        <v>3.63</v>
      </c>
      <c r="F133" s="97" t="n">
        <f aca="false">F131+F132</f>
        <v>22.1</v>
      </c>
      <c r="G133" s="97" t="n">
        <f aca="false">G131+G132</f>
        <v>151</v>
      </c>
      <c r="H133" s="97" t="n">
        <f aca="false">H131+H132</f>
        <v>2.91</v>
      </c>
      <c r="I133" s="95"/>
      <c r="J133" s="98" t="s">
        <v>39</v>
      </c>
      <c r="K133" s="89" t="n">
        <f aca="false">K131+K132</f>
        <v>260</v>
      </c>
      <c r="L133" s="97" t="n">
        <f aca="false">L131+L132</f>
        <v>3.96</v>
      </c>
      <c r="M133" s="97" t="n">
        <f aca="false">M131+M132</f>
        <v>4.35</v>
      </c>
      <c r="N133" s="97" t="n">
        <f aca="false">N131+N132</f>
        <v>26.2</v>
      </c>
      <c r="O133" s="97" t="n">
        <f aca="false">O131+O132</f>
        <v>179</v>
      </c>
      <c r="P133" s="97" t="n">
        <f aca="false">P131+P132</f>
        <v>3.49</v>
      </c>
    </row>
    <row r="134" customFormat="false" ht="89.25" hidden="false" customHeight="false" outlineLevel="0" collapsed="false">
      <c r="A134" s="95"/>
      <c r="B134" s="96"/>
      <c r="C134" s="100"/>
      <c r="D134" s="82" t="s">
        <v>191</v>
      </c>
      <c r="E134" s="80" t="s">
        <v>192</v>
      </c>
      <c r="F134" s="80" t="s">
        <v>193</v>
      </c>
      <c r="G134" s="105" t="s">
        <v>201</v>
      </c>
      <c r="H134" s="80" t="s">
        <v>202</v>
      </c>
      <c r="I134" s="95"/>
      <c r="J134" s="98"/>
      <c r="K134" s="100"/>
      <c r="L134" s="82" t="s">
        <v>191</v>
      </c>
      <c r="M134" s="80" t="s">
        <v>192</v>
      </c>
      <c r="N134" s="80" t="s">
        <v>193</v>
      </c>
      <c r="O134" s="105" t="s">
        <v>201</v>
      </c>
      <c r="P134" s="80" t="s">
        <v>202</v>
      </c>
    </row>
    <row r="135" customFormat="false" ht="89.25" hidden="false" customHeight="false" outlineLevel="0" collapsed="false">
      <c r="A135" s="95"/>
      <c r="B135" s="106" t="s">
        <v>53</v>
      </c>
      <c r="C135" s="100"/>
      <c r="D135" s="97" t="n">
        <f aca="false">D117+D120+D129+D133</f>
        <v>37.04</v>
      </c>
      <c r="E135" s="97" t="n">
        <f aca="false">E117+E120+E129+E133</f>
        <v>34.76</v>
      </c>
      <c r="F135" s="97" t="n">
        <f aca="false">F117+F120+F129+F133</f>
        <v>144.15</v>
      </c>
      <c r="G135" s="97" t="n">
        <f aca="false">G117+G120+G129+G133</f>
        <v>1088.67</v>
      </c>
      <c r="H135" s="97" t="n">
        <f aca="false">H117+H120+H129+H133</f>
        <v>41.55</v>
      </c>
      <c r="I135" s="95"/>
      <c r="J135" s="107" t="s">
        <v>53</v>
      </c>
      <c r="K135" s="100"/>
      <c r="L135" s="97" t="n">
        <f aca="false">L117+L120+L129+L133</f>
        <v>43.05</v>
      </c>
      <c r="M135" s="97" t="n">
        <f aca="false">M117+M120+M129+M133</f>
        <v>40.85</v>
      </c>
      <c r="N135" s="97" t="n">
        <f aca="false">N117+N120+N129+N133</f>
        <v>180.83</v>
      </c>
      <c r="O135" s="97" t="n">
        <f aca="false">O117+O120+O129+O133</f>
        <v>1318.21</v>
      </c>
      <c r="P135" s="97" t="n">
        <f aca="false">P117+P120+P129+P133</f>
        <v>50.05</v>
      </c>
    </row>
    <row r="136" customFormat="false" ht="82.5" hidden="false" customHeight="true" outlineLevel="0" collapsed="false">
      <c r="A136" s="95"/>
      <c r="B136" s="106" t="s">
        <v>203</v>
      </c>
      <c r="C136" s="100"/>
      <c r="D136" s="97" t="n">
        <v>42</v>
      </c>
      <c r="E136" s="97" t="n">
        <v>47</v>
      </c>
      <c r="F136" s="97" t="n">
        <v>203</v>
      </c>
      <c r="G136" s="97" t="n">
        <v>1400</v>
      </c>
      <c r="H136" s="97" t="n">
        <v>40</v>
      </c>
      <c r="I136" s="95"/>
      <c r="J136" s="107" t="s">
        <v>203</v>
      </c>
      <c r="K136" s="100"/>
      <c r="L136" s="97" t="n">
        <v>54</v>
      </c>
      <c r="M136" s="97" t="n">
        <v>60</v>
      </c>
      <c r="N136" s="97" t="n">
        <v>261</v>
      </c>
      <c r="O136" s="97" t="n">
        <v>1800</v>
      </c>
      <c r="P136" s="97" t="n">
        <v>50</v>
      </c>
    </row>
    <row r="137" customFormat="false" ht="262.5" hidden="false" customHeight="true" outlineLevel="0" collapsed="false">
      <c r="A137" s="77"/>
      <c r="B137" s="81" t="s">
        <v>204</v>
      </c>
      <c r="C137" s="80"/>
      <c r="D137" s="103" t="n">
        <f aca="false">D135*100/D136</f>
        <v>88.1904761904762</v>
      </c>
      <c r="E137" s="103" t="n">
        <f aca="false">E135*100/E136</f>
        <v>73.9574468085106</v>
      </c>
      <c r="F137" s="103" t="n">
        <f aca="false">F135*100/F136</f>
        <v>71.0098522167488</v>
      </c>
      <c r="G137" s="103" t="n">
        <f aca="false">G135*100/G136</f>
        <v>77.7621428571429</v>
      </c>
      <c r="H137" s="103" t="n">
        <f aca="false">H135*100/H136</f>
        <v>103.875</v>
      </c>
      <c r="I137" s="77"/>
      <c r="J137" s="81" t="s">
        <v>204</v>
      </c>
      <c r="K137" s="80"/>
      <c r="L137" s="103" t="n">
        <f aca="false">L135*100/L136</f>
        <v>79.7222222222222</v>
      </c>
      <c r="M137" s="103" t="n">
        <f aca="false">M135*100/M136</f>
        <v>68.0833333333333</v>
      </c>
      <c r="N137" s="103" t="n">
        <f aca="false">N135*100/N136</f>
        <v>69.2835249042146</v>
      </c>
      <c r="O137" s="103" t="n">
        <f aca="false">O135*100/O136</f>
        <v>73.2338888888889</v>
      </c>
      <c r="P137" s="103" t="n">
        <f aca="false">P135*100/P136</f>
        <v>100.1</v>
      </c>
    </row>
    <row r="138" customFormat="false" ht="88.5" hidden="false" customHeight="false" outlineLevel="0" collapsed="false">
      <c r="A138" s="108"/>
      <c r="B138" s="68" t="s">
        <v>205</v>
      </c>
      <c r="I138" s="108"/>
      <c r="J138" s="71" t="s">
        <v>206</v>
      </c>
      <c r="K138" s="69"/>
    </row>
    <row r="139" customFormat="false" ht="88.5" hidden="false" customHeight="true" outlineLevel="0" collapsed="false">
      <c r="A139" s="73" t="s">
        <v>222</v>
      </c>
      <c r="B139" s="73"/>
      <c r="C139" s="73"/>
      <c r="D139" s="73"/>
      <c r="E139" s="73"/>
      <c r="F139" s="73"/>
      <c r="G139" s="73"/>
      <c r="H139" s="73"/>
      <c r="I139" s="73" t="s">
        <v>222</v>
      </c>
      <c r="J139" s="73"/>
      <c r="K139" s="73"/>
      <c r="L139" s="73"/>
      <c r="M139" s="73"/>
      <c r="N139" s="73"/>
      <c r="O139" s="73"/>
      <c r="P139" s="73"/>
    </row>
    <row r="140" customFormat="false" ht="88.5" hidden="false" customHeight="true" outlineLevel="0" collapsed="false">
      <c r="A140" s="73" t="s">
        <v>183</v>
      </c>
      <c r="B140" s="73"/>
      <c r="C140" s="73"/>
      <c r="D140" s="73"/>
      <c r="E140" s="73"/>
      <c r="F140" s="73"/>
      <c r="G140" s="73"/>
      <c r="H140" s="73"/>
      <c r="I140" s="73" t="s">
        <v>183</v>
      </c>
      <c r="J140" s="73"/>
      <c r="K140" s="73"/>
      <c r="L140" s="73"/>
      <c r="M140" s="73"/>
      <c r="N140" s="73"/>
      <c r="O140" s="73"/>
      <c r="P140" s="73"/>
    </row>
    <row r="141" customFormat="false" ht="88.5" hidden="false" customHeight="true" outlineLevel="0" collapsed="false">
      <c r="A141" s="75" t="s">
        <v>184</v>
      </c>
      <c r="B141" s="75"/>
      <c r="C141" s="75"/>
      <c r="D141" s="75"/>
      <c r="E141" s="75"/>
      <c r="F141" s="75"/>
      <c r="G141" s="75"/>
      <c r="H141" s="75"/>
      <c r="I141" s="75" t="s">
        <v>185</v>
      </c>
      <c r="J141" s="75"/>
      <c r="K141" s="75"/>
      <c r="L141" s="75"/>
      <c r="M141" s="75"/>
      <c r="N141" s="75"/>
      <c r="O141" s="75"/>
      <c r="P141" s="75"/>
    </row>
    <row r="142" customFormat="false" ht="89.2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</row>
    <row r="143" customFormat="false" ht="89.25" hidden="false" customHeight="true" outlineLevel="0" collapsed="false">
      <c r="A143" s="77" t="s">
        <v>3</v>
      </c>
      <c r="B143" s="78" t="s">
        <v>186</v>
      </c>
      <c r="C143" s="79" t="s">
        <v>187</v>
      </c>
      <c r="D143" s="80" t="s">
        <v>188</v>
      </c>
      <c r="E143" s="80"/>
      <c r="F143" s="80"/>
      <c r="G143" s="80" t="s">
        <v>189</v>
      </c>
      <c r="H143" s="80" t="s">
        <v>190</v>
      </c>
      <c r="I143" s="77" t="s">
        <v>3</v>
      </c>
      <c r="J143" s="81" t="s">
        <v>186</v>
      </c>
      <c r="K143" s="79" t="s">
        <v>187</v>
      </c>
      <c r="L143" s="80" t="s">
        <v>188</v>
      </c>
      <c r="M143" s="80"/>
      <c r="N143" s="80"/>
      <c r="O143" s="80" t="s">
        <v>189</v>
      </c>
      <c r="P143" s="80" t="s">
        <v>190</v>
      </c>
    </row>
    <row r="144" customFormat="false" ht="89.25" hidden="false" customHeight="false" outlineLevel="0" collapsed="false">
      <c r="A144" s="77"/>
      <c r="B144" s="78"/>
      <c r="C144" s="79"/>
      <c r="D144" s="82" t="s">
        <v>191</v>
      </c>
      <c r="E144" s="80" t="s">
        <v>192</v>
      </c>
      <c r="F144" s="80" t="s">
        <v>193</v>
      </c>
      <c r="G144" s="80"/>
      <c r="H144" s="80"/>
      <c r="I144" s="77"/>
      <c r="J144" s="81"/>
      <c r="K144" s="79"/>
      <c r="L144" s="82" t="s">
        <v>191</v>
      </c>
      <c r="M144" s="80" t="s">
        <v>192</v>
      </c>
      <c r="N144" s="80" t="s">
        <v>193</v>
      </c>
      <c r="O144" s="80"/>
      <c r="P144" s="80"/>
    </row>
    <row r="145" customFormat="false" ht="89.25" hidden="false" customHeight="false" outlineLevel="0" collapsed="false">
      <c r="A145" s="114" t="n">
        <v>1</v>
      </c>
      <c r="B145" s="83" t="n">
        <v>2</v>
      </c>
      <c r="C145" s="79" t="n">
        <v>3</v>
      </c>
      <c r="D145" s="115" t="n">
        <v>4</v>
      </c>
      <c r="E145" s="85" t="n">
        <v>5</v>
      </c>
      <c r="F145" s="85" t="n">
        <v>6</v>
      </c>
      <c r="G145" s="85" t="n">
        <v>7</v>
      </c>
      <c r="H145" s="85" t="n">
        <v>8</v>
      </c>
      <c r="I145" s="77" t="n">
        <v>1</v>
      </c>
      <c r="J145" s="83" t="n">
        <v>2</v>
      </c>
      <c r="K145" s="79" t="n">
        <v>3</v>
      </c>
      <c r="L145" s="84" t="n">
        <v>4</v>
      </c>
      <c r="M145" s="85" t="n">
        <v>5</v>
      </c>
      <c r="N145" s="85" t="n">
        <v>6</v>
      </c>
      <c r="O145" s="85" t="n">
        <v>7</v>
      </c>
      <c r="P145" s="85" t="n">
        <v>8</v>
      </c>
    </row>
    <row r="146" customFormat="false" ht="89.25" hidden="false" customHeight="true" outlineLevel="0" collapsed="false">
      <c r="A146" s="80" t="s">
        <v>33</v>
      </c>
      <c r="B146" s="80"/>
      <c r="C146" s="80"/>
      <c r="D146" s="80"/>
      <c r="E146" s="80"/>
      <c r="F146" s="80"/>
      <c r="G146" s="80"/>
      <c r="H146" s="80"/>
      <c r="I146" s="80" t="s">
        <v>33</v>
      </c>
      <c r="J146" s="80"/>
      <c r="K146" s="80"/>
      <c r="L146" s="80"/>
      <c r="M146" s="80"/>
      <c r="N146" s="80"/>
      <c r="O146" s="80"/>
      <c r="P146" s="80"/>
    </row>
    <row r="147" customFormat="false" ht="177.75" hidden="false" customHeight="false" outlineLevel="0" collapsed="false">
      <c r="B147" s="93" t="s">
        <v>88</v>
      </c>
      <c r="C147" s="89" t="n">
        <v>130</v>
      </c>
      <c r="D147" s="90" t="n">
        <v>4.31</v>
      </c>
      <c r="E147" s="90" t="n">
        <v>5.18</v>
      </c>
      <c r="F147" s="90" t="n">
        <v>15.96</v>
      </c>
      <c r="G147" s="90" t="n">
        <v>127.4</v>
      </c>
      <c r="H147" s="90" t="n">
        <v>1.27</v>
      </c>
      <c r="I147" s="87" t="n">
        <v>84</v>
      </c>
      <c r="J147" s="91" t="s">
        <v>88</v>
      </c>
      <c r="K147" s="89" t="n">
        <v>150</v>
      </c>
      <c r="L147" s="90" t="n">
        <v>4.48</v>
      </c>
      <c r="M147" s="90" t="n">
        <v>5.75</v>
      </c>
      <c r="N147" s="90" t="n">
        <v>18.58</v>
      </c>
      <c r="O147" s="90" t="n">
        <v>144.17</v>
      </c>
      <c r="P147" s="90" t="n">
        <v>1.48</v>
      </c>
    </row>
    <row r="148" customFormat="false" ht="89.25" hidden="false" customHeight="false" outlineLevel="0" collapsed="false">
      <c r="A148" s="87" t="n">
        <v>15</v>
      </c>
      <c r="B148" s="93" t="s">
        <v>50</v>
      </c>
      <c r="C148" s="89" t="n">
        <v>180</v>
      </c>
      <c r="D148" s="97" t="n">
        <v>3.65</v>
      </c>
      <c r="E148" s="97" t="n">
        <v>3.1</v>
      </c>
      <c r="F148" s="97" t="n">
        <v>9.82</v>
      </c>
      <c r="G148" s="97" t="n">
        <v>83</v>
      </c>
      <c r="H148" s="97" t="n">
        <v>1.56</v>
      </c>
      <c r="I148" s="87" t="n">
        <v>15</v>
      </c>
      <c r="J148" s="94" t="s">
        <v>50</v>
      </c>
      <c r="K148" s="89" t="n">
        <v>200</v>
      </c>
      <c r="L148" s="97" t="n">
        <v>4.07</v>
      </c>
      <c r="M148" s="97" t="n">
        <v>3.45</v>
      </c>
      <c r="N148" s="97" t="n">
        <v>10.95</v>
      </c>
      <c r="O148" s="97" t="n">
        <v>92</v>
      </c>
      <c r="P148" s="97" t="n">
        <v>1.73</v>
      </c>
    </row>
    <row r="149" customFormat="false" ht="177.75" hidden="false" customHeight="false" outlineLevel="0" collapsed="false">
      <c r="A149" s="95" t="s">
        <v>36</v>
      </c>
      <c r="B149" s="96" t="s">
        <v>37</v>
      </c>
      <c r="C149" s="89" t="n">
        <v>15</v>
      </c>
      <c r="D149" s="97" t="n">
        <v>0.84</v>
      </c>
      <c r="E149" s="97" t="n">
        <v>0.18</v>
      </c>
      <c r="F149" s="97" t="n">
        <v>7.41</v>
      </c>
      <c r="G149" s="97" t="n">
        <v>34.8</v>
      </c>
      <c r="H149" s="97" t="n">
        <v>0</v>
      </c>
      <c r="I149" s="95" t="s">
        <v>36</v>
      </c>
      <c r="J149" s="98" t="s">
        <v>37</v>
      </c>
      <c r="K149" s="89" t="n">
        <v>20</v>
      </c>
      <c r="L149" s="97" t="n">
        <v>1.12</v>
      </c>
      <c r="M149" s="97" t="n">
        <v>0.24</v>
      </c>
      <c r="N149" s="97" t="n">
        <v>9.88</v>
      </c>
      <c r="O149" s="97" t="n">
        <v>46.4</v>
      </c>
      <c r="P149" s="97" t="n">
        <v>0</v>
      </c>
    </row>
    <row r="150" customFormat="false" ht="177.75" hidden="false" customHeight="false" outlineLevel="0" collapsed="false">
      <c r="A150" s="95" t="n">
        <v>3</v>
      </c>
      <c r="B150" s="96" t="s">
        <v>69</v>
      </c>
      <c r="C150" s="100" t="s">
        <v>195</v>
      </c>
      <c r="D150" s="97" t="n">
        <v>3.66</v>
      </c>
      <c r="E150" s="97" t="n">
        <v>7.1</v>
      </c>
      <c r="F150" s="97" t="n">
        <v>9.92</v>
      </c>
      <c r="G150" s="97" t="n">
        <v>119</v>
      </c>
      <c r="H150" s="97" t="n">
        <v>0.06</v>
      </c>
      <c r="I150" s="95" t="n">
        <v>3</v>
      </c>
      <c r="J150" s="98" t="s">
        <v>69</v>
      </c>
      <c r="K150" s="100" t="s">
        <v>216</v>
      </c>
      <c r="L150" s="97" t="n">
        <v>4.98</v>
      </c>
      <c r="M150" s="97" t="n">
        <v>9.03</v>
      </c>
      <c r="N150" s="97" t="n">
        <v>12.39</v>
      </c>
      <c r="O150" s="97" t="n">
        <v>151</v>
      </c>
      <c r="P150" s="97" t="n">
        <v>0.09</v>
      </c>
    </row>
    <row r="151" customFormat="false" ht="89.25" hidden="false" customHeight="false" outlineLevel="0" collapsed="false">
      <c r="A151" s="95"/>
      <c r="B151" s="96" t="s">
        <v>39</v>
      </c>
      <c r="C151" s="89" t="n">
        <f aca="false">C147+C148+C149+C150</f>
        <v>360</v>
      </c>
      <c r="D151" s="97" t="n">
        <f aca="false">D147+D148+D149+D150</f>
        <v>12.46</v>
      </c>
      <c r="E151" s="97" t="n">
        <f aca="false">E147+E148+E149+E150</f>
        <v>15.56</v>
      </c>
      <c r="F151" s="97" t="n">
        <f aca="false">F147+F148+F149+F150</f>
        <v>43.11</v>
      </c>
      <c r="G151" s="97" t="n">
        <f aca="false">G147+G148+G149+G150</f>
        <v>364.2</v>
      </c>
      <c r="H151" s="97" t="n">
        <f aca="false">H147+H148+H149+H150</f>
        <v>2.89</v>
      </c>
      <c r="I151" s="95"/>
      <c r="J151" s="98" t="s">
        <v>39</v>
      </c>
      <c r="K151" s="89" t="n">
        <f aca="false">K147+K148+K149+K150</f>
        <v>415</v>
      </c>
      <c r="L151" s="97" t="n">
        <f aca="false">L147+L148+L149+L150</f>
        <v>14.65</v>
      </c>
      <c r="M151" s="97" t="n">
        <f aca="false">M147+M148+M149+M150</f>
        <v>18.47</v>
      </c>
      <c r="N151" s="97" t="n">
        <f aca="false">N147+N148+N149+N150</f>
        <v>51.8</v>
      </c>
      <c r="O151" s="97" t="n">
        <f aca="false">O147+O148+O149+O150</f>
        <v>433.57</v>
      </c>
      <c r="P151" s="97" t="n">
        <f aca="false">P147+P148+P149+P150</f>
        <v>3.3</v>
      </c>
    </row>
    <row r="152" customFormat="false" ht="89.25" hidden="false" customHeight="true" outlineLevel="0" collapsed="false">
      <c r="A152" s="80" t="s">
        <v>40</v>
      </c>
      <c r="B152" s="80"/>
      <c r="C152" s="80"/>
      <c r="D152" s="80"/>
      <c r="E152" s="80"/>
      <c r="F152" s="80"/>
      <c r="G152" s="80"/>
      <c r="H152" s="80"/>
      <c r="I152" s="80" t="s">
        <v>40</v>
      </c>
      <c r="J152" s="80"/>
      <c r="K152" s="80"/>
      <c r="L152" s="80"/>
      <c r="M152" s="80"/>
      <c r="N152" s="80"/>
      <c r="O152" s="80"/>
      <c r="P152" s="80"/>
    </row>
    <row r="153" customFormat="false" ht="177.75" hidden="false" customHeight="false" outlineLevel="0" collapsed="false">
      <c r="A153" s="95" t="s">
        <v>36</v>
      </c>
      <c r="B153" s="96" t="s">
        <v>58</v>
      </c>
      <c r="C153" s="99" t="s">
        <v>210</v>
      </c>
      <c r="D153" s="97" t="n">
        <v>0.2</v>
      </c>
      <c r="E153" s="97" t="n">
        <v>0.11</v>
      </c>
      <c r="F153" s="97" t="n">
        <v>10.11</v>
      </c>
      <c r="G153" s="97" t="n">
        <v>46</v>
      </c>
      <c r="H153" s="97" t="n">
        <v>2</v>
      </c>
      <c r="I153" s="95" t="s">
        <v>36</v>
      </c>
      <c r="J153" s="96" t="s">
        <v>177</v>
      </c>
      <c r="K153" s="99" t="s">
        <v>223</v>
      </c>
      <c r="L153" s="97" t="n">
        <v>0</v>
      </c>
      <c r="M153" s="97" t="n">
        <v>0</v>
      </c>
      <c r="N153" s="97" t="n">
        <v>18.43</v>
      </c>
      <c r="O153" s="97" t="n">
        <v>71.25</v>
      </c>
      <c r="P153" s="97" t="n">
        <v>19</v>
      </c>
    </row>
    <row r="154" customFormat="false" ht="89.25" hidden="false" customHeight="false" outlineLevel="0" collapsed="false">
      <c r="A154" s="95"/>
      <c r="B154" s="96" t="s">
        <v>39</v>
      </c>
      <c r="C154" s="101" t="str">
        <f aca="false">C153</f>
        <v>100</v>
      </c>
      <c r="D154" s="97" t="n">
        <f aca="false">D153</f>
        <v>0.2</v>
      </c>
      <c r="E154" s="97" t="n">
        <f aca="false">E153</f>
        <v>0.11</v>
      </c>
      <c r="F154" s="97" t="n">
        <f aca="false">F153</f>
        <v>10.11</v>
      </c>
      <c r="G154" s="97" t="n">
        <f aca="false">G153</f>
        <v>46</v>
      </c>
      <c r="H154" s="97" t="n">
        <f aca="false">H153</f>
        <v>2</v>
      </c>
      <c r="I154" s="95"/>
      <c r="J154" s="96" t="s">
        <v>39</v>
      </c>
      <c r="K154" s="101" t="str">
        <f aca="false">K153</f>
        <v>190</v>
      </c>
      <c r="L154" s="97" t="n">
        <f aca="false">L153</f>
        <v>0</v>
      </c>
      <c r="M154" s="97" t="n">
        <f aca="false">M153</f>
        <v>0</v>
      </c>
      <c r="N154" s="97" t="n">
        <f aca="false">N153</f>
        <v>18.43</v>
      </c>
      <c r="O154" s="97" t="n">
        <f aca="false">O153</f>
        <v>71.25</v>
      </c>
      <c r="P154" s="97" t="n">
        <f aca="false">P153</f>
        <v>19</v>
      </c>
    </row>
    <row r="155" customFormat="false" ht="89.25" hidden="false" customHeight="true" outlineLevel="0" collapsed="false">
      <c r="A155" s="77" t="s">
        <v>43</v>
      </c>
      <c r="B155" s="77"/>
      <c r="C155" s="77"/>
      <c r="D155" s="77"/>
      <c r="E155" s="77"/>
      <c r="F155" s="77"/>
      <c r="G155" s="77"/>
      <c r="H155" s="77"/>
      <c r="I155" s="77" t="s">
        <v>43</v>
      </c>
      <c r="J155" s="77"/>
      <c r="K155" s="77"/>
      <c r="L155" s="77"/>
      <c r="M155" s="77"/>
      <c r="N155" s="77"/>
      <c r="O155" s="77"/>
      <c r="P155" s="77"/>
    </row>
    <row r="156" customFormat="false" ht="89.25" hidden="false" customHeight="false" outlineLevel="0" collapsed="false">
      <c r="A156" s="87" t="n">
        <v>51</v>
      </c>
      <c r="B156" s="96" t="s">
        <v>89</v>
      </c>
      <c r="C156" s="99" t="s">
        <v>217</v>
      </c>
      <c r="D156" s="97" t="n">
        <v>0.63</v>
      </c>
      <c r="E156" s="97" t="n">
        <v>3.25</v>
      </c>
      <c r="F156" s="97" t="n">
        <v>3.69</v>
      </c>
      <c r="G156" s="97" t="n">
        <v>46.67</v>
      </c>
      <c r="H156" s="97" t="n">
        <v>1.47</v>
      </c>
      <c r="I156" s="87" t="n">
        <v>51</v>
      </c>
      <c r="J156" s="98" t="s">
        <v>89</v>
      </c>
      <c r="K156" s="99" t="s">
        <v>200</v>
      </c>
      <c r="L156" s="97" t="n">
        <v>0.95</v>
      </c>
      <c r="M156" s="97" t="n">
        <v>4.88</v>
      </c>
      <c r="N156" s="97" t="n">
        <v>5.54</v>
      </c>
      <c r="O156" s="97" t="n">
        <v>70.01</v>
      </c>
      <c r="P156" s="97" t="n">
        <v>2.21</v>
      </c>
    </row>
    <row r="157" customFormat="false" ht="216" hidden="false" customHeight="true" outlineLevel="0" collapsed="false">
      <c r="A157" s="95" t="n">
        <v>25</v>
      </c>
      <c r="B157" s="96" t="s">
        <v>90</v>
      </c>
      <c r="C157" s="100" t="s">
        <v>212</v>
      </c>
      <c r="D157" s="97" t="n">
        <v>7.16</v>
      </c>
      <c r="E157" s="97" t="n">
        <v>5.9</v>
      </c>
      <c r="F157" s="97" t="n">
        <v>14.34</v>
      </c>
      <c r="G157" s="97" t="n">
        <v>132</v>
      </c>
      <c r="H157" s="97" t="n">
        <v>5.45</v>
      </c>
      <c r="I157" s="95" t="n">
        <v>25</v>
      </c>
      <c r="J157" s="98" t="s">
        <v>90</v>
      </c>
      <c r="K157" s="100" t="s">
        <v>212</v>
      </c>
      <c r="L157" s="97" t="n">
        <v>7.16</v>
      </c>
      <c r="M157" s="97" t="n">
        <v>5.9</v>
      </c>
      <c r="N157" s="97" t="n">
        <v>14.34</v>
      </c>
      <c r="O157" s="97" t="n">
        <v>132</v>
      </c>
      <c r="P157" s="97" t="n">
        <v>5.45</v>
      </c>
    </row>
    <row r="158" customFormat="false" ht="178.5" hidden="false" customHeight="true" outlineLevel="0" collapsed="false">
      <c r="A158" s="95" t="n">
        <v>98</v>
      </c>
      <c r="B158" s="102" t="s">
        <v>91</v>
      </c>
      <c r="C158" s="89" t="n">
        <v>60</v>
      </c>
      <c r="D158" s="97" t="n">
        <v>6.74</v>
      </c>
      <c r="E158" s="97" t="n">
        <v>3.42</v>
      </c>
      <c r="F158" s="97" t="n">
        <v>0.71</v>
      </c>
      <c r="G158" s="97" t="n">
        <v>61.5</v>
      </c>
      <c r="H158" s="97" t="n">
        <v>6.59</v>
      </c>
      <c r="I158" s="95" t="n">
        <v>98</v>
      </c>
      <c r="J158" s="102" t="s">
        <v>91</v>
      </c>
      <c r="K158" s="89" t="n">
        <v>80</v>
      </c>
      <c r="L158" s="97" t="n">
        <v>8.99</v>
      </c>
      <c r="M158" s="97" t="n">
        <v>4.56</v>
      </c>
      <c r="N158" s="97" t="n">
        <v>0.94</v>
      </c>
      <c r="O158" s="97" t="n">
        <v>82</v>
      </c>
      <c r="P158" s="97" t="n">
        <v>8.78</v>
      </c>
    </row>
    <row r="159" customFormat="false" ht="89.25" hidden="false" customHeight="false" outlineLevel="0" collapsed="false">
      <c r="A159" s="95" t="n">
        <v>8</v>
      </c>
      <c r="B159" s="96" t="s">
        <v>74</v>
      </c>
      <c r="C159" s="89" t="n">
        <v>120</v>
      </c>
      <c r="D159" s="97" t="n">
        <v>2.43</v>
      </c>
      <c r="E159" s="97" t="n">
        <v>4.18</v>
      </c>
      <c r="F159" s="97" t="n">
        <v>14.45</v>
      </c>
      <c r="G159" s="97" t="n">
        <v>113.6</v>
      </c>
      <c r="H159" s="97" t="n">
        <v>8.4</v>
      </c>
      <c r="I159" s="95" t="n">
        <v>8</v>
      </c>
      <c r="J159" s="98" t="s">
        <v>74</v>
      </c>
      <c r="K159" s="89" t="n">
        <v>150</v>
      </c>
      <c r="L159" s="97" t="n">
        <v>3.04</v>
      </c>
      <c r="M159" s="97" t="n">
        <v>5.23</v>
      </c>
      <c r="N159" s="97" t="n">
        <v>18.06</v>
      </c>
      <c r="O159" s="97" t="n">
        <v>142</v>
      </c>
      <c r="P159" s="97" t="n">
        <v>10.5</v>
      </c>
    </row>
    <row r="160" customFormat="false" ht="89.25" hidden="false" customHeight="false" outlineLevel="0" collapsed="false">
      <c r="A160" s="95" t="n">
        <v>9</v>
      </c>
      <c r="B160" s="88" t="s">
        <v>47</v>
      </c>
      <c r="C160" s="99" t="n">
        <v>150</v>
      </c>
      <c r="D160" s="97" t="n">
        <v>0.33</v>
      </c>
      <c r="E160" s="97" t="n">
        <v>0</v>
      </c>
      <c r="F160" s="97" t="n">
        <v>10.68</v>
      </c>
      <c r="G160" s="97" t="n">
        <v>46</v>
      </c>
      <c r="H160" s="97" t="n">
        <v>0.3</v>
      </c>
      <c r="I160" s="95" t="n">
        <v>9</v>
      </c>
      <c r="J160" s="91" t="s">
        <v>47</v>
      </c>
      <c r="K160" s="99" t="n">
        <v>180</v>
      </c>
      <c r="L160" s="97" t="n">
        <v>0.42</v>
      </c>
      <c r="M160" s="97" t="n">
        <v>0</v>
      </c>
      <c r="N160" s="97" t="n">
        <v>12.96</v>
      </c>
      <c r="O160" s="97" t="n">
        <v>56</v>
      </c>
      <c r="P160" s="97" t="n">
        <v>0.38</v>
      </c>
    </row>
    <row r="161" customFormat="false" ht="177.75" hidden="false" customHeight="false" outlineLevel="0" collapsed="false">
      <c r="A161" s="95" t="s">
        <v>36</v>
      </c>
      <c r="B161" s="96" t="s">
        <v>48</v>
      </c>
      <c r="C161" s="89" t="n">
        <v>20</v>
      </c>
      <c r="D161" s="97" t="n">
        <v>1.6</v>
      </c>
      <c r="E161" s="97" t="n">
        <v>0.2</v>
      </c>
      <c r="F161" s="97" t="n">
        <v>9.64</v>
      </c>
      <c r="G161" s="97" t="n">
        <v>47.2</v>
      </c>
      <c r="H161" s="97" t="n">
        <v>0</v>
      </c>
      <c r="I161" s="95" t="s">
        <v>36</v>
      </c>
      <c r="J161" s="98" t="s">
        <v>48</v>
      </c>
      <c r="K161" s="89" t="n">
        <v>30</v>
      </c>
      <c r="L161" s="97" t="n">
        <v>2.4</v>
      </c>
      <c r="M161" s="97" t="n">
        <v>0.3</v>
      </c>
      <c r="N161" s="97" t="n">
        <v>14.46</v>
      </c>
      <c r="O161" s="97" t="n">
        <v>70.8</v>
      </c>
      <c r="P161" s="97" t="n">
        <v>0</v>
      </c>
    </row>
    <row r="162" customFormat="false" ht="177.75" hidden="false" customHeight="false" outlineLevel="0" collapsed="false">
      <c r="A162" s="95" t="s">
        <v>36</v>
      </c>
      <c r="B162" s="96" t="s">
        <v>37</v>
      </c>
      <c r="C162" s="89" t="n">
        <v>15</v>
      </c>
      <c r="D162" s="97" t="n">
        <v>0.84</v>
      </c>
      <c r="E162" s="97" t="n">
        <v>0.18</v>
      </c>
      <c r="F162" s="97" t="n">
        <v>7.41</v>
      </c>
      <c r="G162" s="97" t="n">
        <v>34.8</v>
      </c>
      <c r="H162" s="97" t="n">
        <v>0</v>
      </c>
      <c r="I162" s="95" t="s">
        <v>36</v>
      </c>
      <c r="J162" s="98" t="s">
        <v>37</v>
      </c>
      <c r="K162" s="89" t="n">
        <v>20</v>
      </c>
      <c r="L162" s="97" t="n">
        <v>1.12</v>
      </c>
      <c r="M162" s="97" t="n">
        <v>0.24</v>
      </c>
      <c r="N162" s="97" t="n">
        <v>9.88</v>
      </c>
      <c r="O162" s="97" t="n">
        <v>46.4</v>
      </c>
      <c r="P162" s="97" t="n">
        <v>0</v>
      </c>
    </row>
    <row r="163" customFormat="false" ht="89.25" hidden="false" customHeight="false" outlineLevel="0" collapsed="false">
      <c r="A163" s="95"/>
      <c r="B163" s="96" t="s">
        <v>42</v>
      </c>
      <c r="C163" s="89" t="n">
        <f aca="false">C156+C157+C158+C159+C160+C161+C162</f>
        <v>610</v>
      </c>
      <c r="D163" s="97" t="n">
        <f aca="false">D156+D157+D158+D159+D160+D161+D162</f>
        <v>19.73</v>
      </c>
      <c r="E163" s="97" t="n">
        <f aca="false">E156+E157+E158+E159+E160+E161+E162</f>
        <v>17.13</v>
      </c>
      <c r="F163" s="97" t="n">
        <f aca="false">F156+F157+F158+F159+F160+F161+F162</f>
        <v>60.92</v>
      </c>
      <c r="G163" s="97" t="n">
        <f aca="false">G156+G157+G158+G159+G160+G161+G162</f>
        <v>481.77</v>
      </c>
      <c r="H163" s="97" t="n">
        <f aca="false">H156+H157+H158+H159+H160+H161+H162</f>
        <v>22.21</v>
      </c>
      <c r="I163" s="95"/>
      <c r="J163" s="98" t="s">
        <v>42</v>
      </c>
      <c r="K163" s="89" t="n">
        <f aca="false">K156+K157+K158+K159+K160+K161+K162</f>
        <v>725</v>
      </c>
      <c r="L163" s="97" t="n">
        <f aca="false">L156+L157+L158+L159+L160+L161+L162</f>
        <v>24.08</v>
      </c>
      <c r="M163" s="97" t="n">
        <f aca="false">M156+M157+M158+M159+M160+M161+M162</f>
        <v>21.11</v>
      </c>
      <c r="N163" s="97" t="n">
        <f aca="false">N156+N157+N158+N159+N160+N161+N162</f>
        <v>76.18</v>
      </c>
      <c r="O163" s="97" t="n">
        <f aca="false">O156+O157+O158+O159+O160+O161+O162</f>
        <v>599.21</v>
      </c>
      <c r="P163" s="97" t="n">
        <f aca="false">P156+P157+P158+P159+P160+P161+P162</f>
        <v>27.32</v>
      </c>
    </row>
    <row r="164" customFormat="false" ht="89.25" hidden="false" customHeight="true" outlineLevel="0" collapsed="false">
      <c r="A164" s="77" t="s">
        <v>49</v>
      </c>
      <c r="B164" s="77"/>
      <c r="C164" s="77"/>
      <c r="D164" s="77"/>
      <c r="E164" s="77"/>
      <c r="F164" s="77"/>
      <c r="G164" s="77"/>
      <c r="H164" s="77"/>
      <c r="I164" s="77" t="s">
        <v>49</v>
      </c>
      <c r="J164" s="77"/>
      <c r="K164" s="77"/>
      <c r="L164" s="77"/>
      <c r="M164" s="77"/>
      <c r="N164" s="77"/>
      <c r="O164" s="77"/>
      <c r="P164" s="77"/>
    </row>
    <row r="165" customFormat="false" ht="177.75" hidden="false" customHeight="false" outlineLevel="0" collapsed="false">
      <c r="A165" s="95" t="n">
        <v>2</v>
      </c>
      <c r="B165" s="96" t="s">
        <v>68</v>
      </c>
      <c r="C165" s="89" t="n">
        <v>180</v>
      </c>
      <c r="D165" s="90" t="n">
        <v>0.82</v>
      </c>
      <c r="E165" s="90" t="n">
        <v>3.17</v>
      </c>
      <c r="F165" s="90" t="n">
        <v>9.92</v>
      </c>
      <c r="G165" s="90" t="n">
        <v>83</v>
      </c>
      <c r="H165" s="90" t="n">
        <v>1.56</v>
      </c>
      <c r="I165" s="95" t="n">
        <v>2</v>
      </c>
      <c r="J165" s="98" t="s">
        <v>68</v>
      </c>
      <c r="K165" s="89" t="n">
        <v>200</v>
      </c>
      <c r="L165" s="90" t="n">
        <v>4.26</v>
      </c>
      <c r="M165" s="90" t="n">
        <v>3.52</v>
      </c>
      <c r="N165" s="90" t="n">
        <v>11.07</v>
      </c>
      <c r="O165" s="90" t="n">
        <v>92</v>
      </c>
      <c r="P165" s="90" t="n">
        <v>1.73</v>
      </c>
    </row>
    <row r="166" customFormat="false" ht="89.25" hidden="false" customHeight="false" outlineLevel="0" collapsed="false">
      <c r="A166" s="95" t="n">
        <v>49</v>
      </c>
      <c r="B166" s="119" t="s">
        <v>92</v>
      </c>
      <c r="C166" s="100" t="n">
        <v>40</v>
      </c>
      <c r="D166" s="90" t="n">
        <v>5.1</v>
      </c>
      <c r="E166" s="90" t="n">
        <v>4.6</v>
      </c>
      <c r="F166" s="90" t="n">
        <v>0.3</v>
      </c>
      <c r="G166" s="90" t="n">
        <v>63</v>
      </c>
      <c r="H166" s="90" t="n">
        <v>0</v>
      </c>
      <c r="I166" s="116" t="n">
        <v>49</v>
      </c>
      <c r="J166" s="120" t="s">
        <v>92</v>
      </c>
      <c r="K166" s="100" t="n">
        <v>40</v>
      </c>
      <c r="L166" s="90" t="n">
        <v>5.1</v>
      </c>
      <c r="M166" s="90" t="n">
        <v>4.6</v>
      </c>
      <c r="N166" s="90" t="n">
        <v>0.3</v>
      </c>
      <c r="O166" s="90" t="n">
        <v>63</v>
      </c>
      <c r="P166" s="90" t="n">
        <v>0</v>
      </c>
    </row>
    <row r="167" customFormat="false" ht="222.75" hidden="false" customHeight="true" outlineLevel="0" collapsed="false">
      <c r="A167" s="87" t="n">
        <v>38</v>
      </c>
      <c r="B167" s="96" t="s">
        <v>93</v>
      </c>
      <c r="C167" s="99" t="s">
        <v>200</v>
      </c>
      <c r="D167" s="97" t="n">
        <v>1.32</v>
      </c>
      <c r="E167" s="97" t="n">
        <v>0.24</v>
      </c>
      <c r="F167" s="97" t="n">
        <v>6.72</v>
      </c>
      <c r="G167" s="97" t="n">
        <v>34.29</v>
      </c>
      <c r="H167" s="97" t="n">
        <v>2.88</v>
      </c>
      <c r="I167" s="87" t="n">
        <v>38</v>
      </c>
      <c r="J167" s="98" t="s">
        <v>93</v>
      </c>
      <c r="K167" s="99" t="s">
        <v>200</v>
      </c>
      <c r="L167" s="97" t="n">
        <v>1.32</v>
      </c>
      <c r="M167" s="97" t="n">
        <v>0.24</v>
      </c>
      <c r="N167" s="97" t="n">
        <v>6.72</v>
      </c>
      <c r="O167" s="97" t="n">
        <v>34.29</v>
      </c>
      <c r="P167" s="97" t="n">
        <v>2.88</v>
      </c>
    </row>
    <row r="168" customFormat="false" ht="266.25" hidden="false" customHeight="false" outlineLevel="0" collapsed="false">
      <c r="A168" s="95" t="n">
        <v>24</v>
      </c>
      <c r="B168" s="96" t="s">
        <v>224</v>
      </c>
      <c r="C168" s="100" t="s">
        <v>194</v>
      </c>
      <c r="D168" s="97" t="n">
        <v>0.9</v>
      </c>
      <c r="E168" s="97" t="n">
        <v>1.17</v>
      </c>
      <c r="F168" s="97" t="n">
        <v>9.33</v>
      </c>
      <c r="G168" s="97" t="n">
        <v>86.32</v>
      </c>
      <c r="H168" s="97" t="n">
        <v>0</v>
      </c>
      <c r="I168" s="95" t="n">
        <v>24</v>
      </c>
      <c r="J168" s="98" t="s">
        <v>224</v>
      </c>
      <c r="K168" s="100" t="s">
        <v>225</v>
      </c>
      <c r="L168" s="97" t="n">
        <v>1.95</v>
      </c>
      <c r="M168" s="97" t="n">
        <v>2.54</v>
      </c>
      <c r="N168" s="97" t="n">
        <v>20.22</v>
      </c>
      <c r="O168" s="97" t="n">
        <v>187.03</v>
      </c>
      <c r="P168" s="97" t="n">
        <v>0</v>
      </c>
    </row>
    <row r="169" customFormat="false" ht="177.75" hidden="false" customHeight="false" outlineLevel="0" collapsed="false">
      <c r="A169" s="95" t="s">
        <v>36</v>
      </c>
      <c r="B169" s="96" t="s">
        <v>48</v>
      </c>
      <c r="C169" s="89" t="n">
        <v>20</v>
      </c>
      <c r="D169" s="97" t="n">
        <v>1.6</v>
      </c>
      <c r="E169" s="97" t="n">
        <v>0.2</v>
      </c>
      <c r="F169" s="97" t="n">
        <v>9.64</v>
      </c>
      <c r="G169" s="97" t="n">
        <v>47.2</v>
      </c>
      <c r="H169" s="97" t="n">
        <v>0</v>
      </c>
      <c r="I169" s="95" t="s">
        <v>36</v>
      </c>
      <c r="J169" s="98" t="s">
        <v>48</v>
      </c>
      <c r="K169" s="89" t="n">
        <v>25</v>
      </c>
      <c r="L169" s="97" t="n">
        <v>2</v>
      </c>
      <c r="M169" s="97" t="n">
        <v>0.25</v>
      </c>
      <c r="N169" s="97" t="n">
        <v>12.05</v>
      </c>
      <c r="O169" s="97" t="n">
        <v>59</v>
      </c>
      <c r="P169" s="97" t="n">
        <v>0</v>
      </c>
    </row>
    <row r="170" customFormat="false" ht="89.25" hidden="false" customHeight="false" outlineLevel="0" collapsed="false">
      <c r="A170" s="95"/>
      <c r="B170" s="96" t="s">
        <v>42</v>
      </c>
      <c r="C170" s="89" t="n">
        <f aca="false">C165+C166+C167+C168+C169</f>
        <v>330</v>
      </c>
      <c r="D170" s="97" t="n">
        <f aca="false">D165+D166+D167+D168+D169</f>
        <v>9.74</v>
      </c>
      <c r="E170" s="97" t="n">
        <f aca="false">E165+E166+E167+E168+E169</f>
        <v>9.38</v>
      </c>
      <c r="F170" s="97" t="n">
        <f aca="false">F165+F166+F167+F168+F169</f>
        <v>35.91</v>
      </c>
      <c r="G170" s="97" t="n">
        <f aca="false">G165+G166+G167+G168+G169</f>
        <v>313.81</v>
      </c>
      <c r="H170" s="97" t="n">
        <f aca="false">H165+H166+H167+H168+H169</f>
        <v>4.44</v>
      </c>
      <c r="I170" s="95"/>
      <c r="J170" s="98" t="s">
        <v>42</v>
      </c>
      <c r="K170" s="89" t="n">
        <f aca="false">K165+K166+K167+K168+K169</f>
        <v>390</v>
      </c>
      <c r="L170" s="103" t="n">
        <f aca="false">L165+L166+L167+L168+L169</f>
        <v>14.63</v>
      </c>
      <c r="M170" s="103" t="n">
        <f aca="false">M165+M166+M167+M168+M169</f>
        <v>11.15</v>
      </c>
      <c r="N170" s="103" t="n">
        <f aca="false">N165+N166+N167+N168+N169</f>
        <v>50.36</v>
      </c>
      <c r="O170" s="103" t="n">
        <f aca="false">O165+O166+O167+O168+O169</f>
        <v>435.32</v>
      </c>
      <c r="P170" s="103" t="n">
        <f aca="false">P165+P166+P167+P168+P169</f>
        <v>4.61</v>
      </c>
    </row>
    <row r="171" customFormat="false" ht="89.25" hidden="false" customHeight="false" outlineLevel="0" collapsed="false">
      <c r="A171" s="95"/>
      <c r="B171" s="96"/>
      <c r="C171" s="100"/>
      <c r="D171" s="82" t="s">
        <v>191</v>
      </c>
      <c r="E171" s="80" t="s">
        <v>192</v>
      </c>
      <c r="F171" s="80" t="s">
        <v>193</v>
      </c>
      <c r="G171" s="105" t="s">
        <v>201</v>
      </c>
      <c r="H171" s="80" t="s">
        <v>202</v>
      </c>
      <c r="I171" s="95"/>
      <c r="J171" s="98"/>
      <c r="K171" s="100"/>
      <c r="L171" s="82" t="s">
        <v>191</v>
      </c>
      <c r="M171" s="80" t="s">
        <v>192</v>
      </c>
      <c r="N171" s="80" t="s">
        <v>193</v>
      </c>
      <c r="O171" s="105" t="s">
        <v>201</v>
      </c>
      <c r="P171" s="80" t="s">
        <v>202</v>
      </c>
    </row>
    <row r="172" customFormat="false" ht="89.25" hidden="false" customHeight="false" outlineLevel="0" collapsed="false">
      <c r="A172" s="95"/>
      <c r="B172" s="106" t="s">
        <v>53</v>
      </c>
      <c r="C172" s="100"/>
      <c r="D172" s="97" t="n">
        <f aca="false">D151+D154+D163+D170</f>
        <v>42.13</v>
      </c>
      <c r="E172" s="97" t="n">
        <f aca="false">E151+E154+E163+E170</f>
        <v>42.18</v>
      </c>
      <c r="F172" s="97" t="n">
        <f aca="false">F151+F154+F163+F170</f>
        <v>150.05</v>
      </c>
      <c r="G172" s="97" t="n">
        <f aca="false">G151+G154+G163+G170</f>
        <v>1205.78</v>
      </c>
      <c r="H172" s="97" t="n">
        <f aca="false">H151+H154+H163+H170</f>
        <v>31.54</v>
      </c>
      <c r="I172" s="95"/>
      <c r="J172" s="107" t="s">
        <v>53</v>
      </c>
      <c r="K172" s="100"/>
      <c r="L172" s="97" t="n">
        <f aca="false">L151+L154+L163+L170</f>
        <v>53.36</v>
      </c>
      <c r="M172" s="97" t="n">
        <f aca="false">M151+M154+M163+M170</f>
        <v>50.73</v>
      </c>
      <c r="N172" s="97" t="n">
        <f aca="false">N151+N154+N163+N170</f>
        <v>196.77</v>
      </c>
      <c r="O172" s="97" t="n">
        <f aca="false">O151+O154+O163+O170</f>
        <v>1539.35</v>
      </c>
      <c r="P172" s="97" t="n">
        <f aca="false">P151+P154+P163+P170</f>
        <v>54.23</v>
      </c>
    </row>
    <row r="173" customFormat="false" ht="99.75" hidden="false" customHeight="true" outlineLevel="0" collapsed="false">
      <c r="A173" s="95"/>
      <c r="B173" s="106" t="s">
        <v>203</v>
      </c>
      <c r="C173" s="100"/>
      <c r="D173" s="97" t="n">
        <v>42</v>
      </c>
      <c r="E173" s="97" t="n">
        <v>47</v>
      </c>
      <c r="F173" s="97" t="n">
        <v>203</v>
      </c>
      <c r="G173" s="97" t="n">
        <v>1400</v>
      </c>
      <c r="H173" s="97" t="n">
        <v>40</v>
      </c>
      <c r="I173" s="95"/>
      <c r="J173" s="107" t="s">
        <v>203</v>
      </c>
      <c r="K173" s="100"/>
      <c r="L173" s="97" t="n">
        <v>54</v>
      </c>
      <c r="M173" s="97" t="n">
        <v>60</v>
      </c>
      <c r="N173" s="97" t="n">
        <v>261</v>
      </c>
      <c r="O173" s="97" t="n">
        <v>1800</v>
      </c>
      <c r="P173" s="97" t="n">
        <v>50</v>
      </c>
    </row>
    <row r="174" customFormat="false" ht="186.75" hidden="false" customHeight="true" outlineLevel="0" collapsed="false">
      <c r="A174" s="77"/>
      <c r="B174" s="81" t="s">
        <v>204</v>
      </c>
      <c r="C174" s="80"/>
      <c r="D174" s="103" t="n">
        <f aca="false">D172*100/D173</f>
        <v>100.309523809524</v>
      </c>
      <c r="E174" s="103" t="n">
        <f aca="false">E172*100/E173</f>
        <v>89.7446808510638</v>
      </c>
      <c r="F174" s="103" t="n">
        <f aca="false">F172*100/F173</f>
        <v>73.9162561576355</v>
      </c>
      <c r="G174" s="103" t="n">
        <f aca="false">G172*100/G173</f>
        <v>86.1271428571429</v>
      </c>
      <c r="H174" s="103" t="n">
        <f aca="false">H172*100/H173</f>
        <v>78.85</v>
      </c>
      <c r="I174" s="77"/>
      <c r="J174" s="81" t="s">
        <v>204</v>
      </c>
      <c r="K174" s="80"/>
      <c r="L174" s="103" t="n">
        <f aca="false">L172*100/L173</f>
        <v>98.8148148148148</v>
      </c>
      <c r="M174" s="103" t="n">
        <f aca="false">M172*100/M173</f>
        <v>84.55</v>
      </c>
      <c r="N174" s="103" t="n">
        <f aca="false">N172*100/N173</f>
        <v>75.3908045977012</v>
      </c>
      <c r="O174" s="103" t="n">
        <f aca="false">O172*100/O173</f>
        <v>85.5194444444445</v>
      </c>
      <c r="P174" s="103" t="n">
        <f aca="false">P172*100/P173</f>
        <v>108.46</v>
      </c>
    </row>
    <row r="175" customFormat="false" ht="88.5" hidden="false" customHeight="false" outlineLevel="0" collapsed="false">
      <c r="A175" s="108"/>
      <c r="B175" s="68" t="s">
        <v>205</v>
      </c>
      <c r="I175" s="108"/>
      <c r="J175" s="71" t="s">
        <v>206</v>
      </c>
      <c r="K175" s="69"/>
    </row>
    <row r="176" customFormat="false" ht="88.5" hidden="false" customHeight="true" outlineLevel="0" collapsed="false">
      <c r="A176" s="73" t="s">
        <v>226</v>
      </c>
      <c r="B176" s="73"/>
      <c r="C176" s="73"/>
      <c r="D176" s="73"/>
      <c r="E176" s="73"/>
      <c r="F176" s="73"/>
      <c r="G176" s="73"/>
      <c r="H176" s="73"/>
      <c r="I176" s="73" t="s">
        <v>226</v>
      </c>
      <c r="J176" s="73"/>
      <c r="K176" s="73"/>
      <c r="L176" s="73"/>
      <c r="M176" s="73"/>
      <c r="N176" s="73"/>
      <c r="O176" s="73"/>
      <c r="P176" s="73"/>
    </row>
    <row r="177" customFormat="false" ht="88.5" hidden="false" customHeight="true" outlineLevel="0" collapsed="false">
      <c r="A177" s="73" t="s">
        <v>227</v>
      </c>
      <c r="B177" s="73"/>
      <c r="C177" s="73"/>
      <c r="D177" s="73"/>
      <c r="E177" s="73"/>
      <c r="F177" s="73"/>
      <c r="G177" s="73"/>
      <c r="H177" s="73"/>
      <c r="I177" s="73" t="s">
        <v>227</v>
      </c>
      <c r="J177" s="73"/>
      <c r="K177" s="73"/>
      <c r="L177" s="73"/>
      <c r="M177" s="73"/>
      <c r="N177" s="73"/>
      <c r="O177" s="73"/>
      <c r="P177" s="73"/>
    </row>
    <row r="178" customFormat="false" ht="88.5" hidden="false" customHeight="true" outlineLevel="0" collapsed="false">
      <c r="A178" s="75" t="s">
        <v>184</v>
      </c>
      <c r="B178" s="75"/>
      <c r="C178" s="75"/>
      <c r="D178" s="75"/>
      <c r="E178" s="75"/>
      <c r="F178" s="75"/>
      <c r="G178" s="75"/>
      <c r="H178" s="75"/>
      <c r="I178" s="75" t="s">
        <v>185</v>
      </c>
      <c r="J178" s="75"/>
      <c r="K178" s="75"/>
      <c r="L178" s="75"/>
      <c r="M178" s="75"/>
      <c r="N178" s="75"/>
      <c r="O178" s="75"/>
      <c r="P178" s="75"/>
    </row>
    <row r="179" customFormat="false" ht="89.2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</row>
    <row r="180" customFormat="false" ht="89.25" hidden="false" customHeight="true" outlineLevel="0" collapsed="false">
      <c r="A180" s="77" t="s">
        <v>3</v>
      </c>
      <c r="B180" s="78" t="s">
        <v>186</v>
      </c>
      <c r="C180" s="79" t="s">
        <v>187</v>
      </c>
      <c r="D180" s="80" t="s">
        <v>188</v>
      </c>
      <c r="E180" s="80"/>
      <c r="F180" s="80"/>
      <c r="G180" s="80" t="s">
        <v>189</v>
      </c>
      <c r="H180" s="80" t="s">
        <v>190</v>
      </c>
      <c r="I180" s="77" t="s">
        <v>3</v>
      </c>
      <c r="J180" s="81" t="s">
        <v>186</v>
      </c>
      <c r="K180" s="79" t="s">
        <v>187</v>
      </c>
      <c r="L180" s="80" t="s">
        <v>188</v>
      </c>
      <c r="M180" s="80"/>
      <c r="N180" s="80"/>
      <c r="O180" s="80" t="s">
        <v>189</v>
      </c>
      <c r="P180" s="80" t="s">
        <v>190</v>
      </c>
    </row>
    <row r="181" customFormat="false" ht="89.25" hidden="false" customHeight="false" outlineLevel="0" collapsed="false">
      <c r="A181" s="77"/>
      <c r="B181" s="78"/>
      <c r="C181" s="79"/>
      <c r="D181" s="82" t="s">
        <v>191</v>
      </c>
      <c r="E181" s="80" t="s">
        <v>192</v>
      </c>
      <c r="F181" s="80" t="s">
        <v>193</v>
      </c>
      <c r="G181" s="80"/>
      <c r="H181" s="80"/>
      <c r="I181" s="77"/>
      <c r="J181" s="81"/>
      <c r="K181" s="79"/>
      <c r="L181" s="82" t="s">
        <v>191</v>
      </c>
      <c r="M181" s="80" t="s">
        <v>192</v>
      </c>
      <c r="N181" s="80" t="s">
        <v>193</v>
      </c>
      <c r="O181" s="80"/>
      <c r="P181" s="80"/>
    </row>
    <row r="182" customFormat="false" ht="89.25" hidden="false" customHeight="false" outlineLevel="0" collapsed="false">
      <c r="A182" s="114" t="n">
        <v>1</v>
      </c>
      <c r="B182" s="83" t="n">
        <v>2</v>
      </c>
      <c r="C182" s="79" t="n">
        <v>3</v>
      </c>
      <c r="D182" s="115" t="n">
        <v>4</v>
      </c>
      <c r="E182" s="85" t="n">
        <v>5</v>
      </c>
      <c r="F182" s="85" t="n">
        <v>6</v>
      </c>
      <c r="G182" s="85" t="n">
        <v>7</v>
      </c>
      <c r="H182" s="85" t="n">
        <v>8</v>
      </c>
      <c r="I182" s="77" t="n">
        <v>1</v>
      </c>
      <c r="J182" s="83" t="n">
        <v>2</v>
      </c>
      <c r="K182" s="79" t="n">
        <v>3</v>
      </c>
      <c r="L182" s="84" t="n">
        <v>4</v>
      </c>
      <c r="M182" s="85" t="n">
        <v>5</v>
      </c>
      <c r="N182" s="85" t="n">
        <v>6</v>
      </c>
      <c r="O182" s="85" t="n">
        <v>7</v>
      </c>
      <c r="P182" s="85" t="n">
        <v>8</v>
      </c>
    </row>
    <row r="183" customFormat="false" ht="89.25" hidden="false" customHeight="true" outlineLevel="0" collapsed="false">
      <c r="A183" s="80" t="s">
        <v>33</v>
      </c>
      <c r="B183" s="80"/>
      <c r="C183" s="80"/>
      <c r="D183" s="80"/>
      <c r="E183" s="80"/>
      <c r="F183" s="80"/>
      <c r="G183" s="80"/>
      <c r="H183" s="80"/>
      <c r="I183" s="80" t="s">
        <v>33</v>
      </c>
      <c r="J183" s="80"/>
      <c r="K183" s="80"/>
      <c r="L183" s="80"/>
      <c r="M183" s="80"/>
      <c r="N183" s="80"/>
      <c r="O183" s="80"/>
      <c r="P183" s="80"/>
    </row>
    <row r="184" customFormat="false" ht="177.75" hidden="false" customHeight="false" outlineLevel="0" collapsed="false">
      <c r="A184" s="87" t="n">
        <v>37</v>
      </c>
      <c r="B184" s="88" t="s">
        <v>55</v>
      </c>
      <c r="C184" s="89" t="n">
        <v>150</v>
      </c>
      <c r="D184" s="90" t="n">
        <v>11.81</v>
      </c>
      <c r="E184" s="90" t="n">
        <v>12.59</v>
      </c>
      <c r="F184" s="90" t="n">
        <v>4.03</v>
      </c>
      <c r="G184" s="90" t="n">
        <v>176</v>
      </c>
      <c r="H184" s="90" t="n">
        <v>0.95</v>
      </c>
      <c r="I184" s="87" t="n">
        <v>37</v>
      </c>
      <c r="J184" s="91" t="s">
        <v>55</v>
      </c>
      <c r="K184" s="89" t="n">
        <v>150</v>
      </c>
      <c r="L184" s="90" t="n">
        <v>11.81</v>
      </c>
      <c r="M184" s="90" t="n">
        <v>12.59</v>
      </c>
      <c r="N184" s="90" t="n">
        <v>4.03</v>
      </c>
      <c r="O184" s="90" t="n">
        <v>176</v>
      </c>
      <c r="P184" s="90" t="n">
        <v>0.95</v>
      </c>
    </row>
    <row r="185" customFormat="false" ht="177.75" hidden="false" customHeight="false" outlineLevel="0" collapsed="false">
      <c r="A185" s="87" t="n">
        <v>38</v>
      </c>
      <c r="B185" s="96" t="s">
        <v>56</v>
      </c>
      <c r="C185" s="89" t="n">
        <v>60</v>
      </c>
      <c r="D185" s="97" t="n">
        <v>2.63</v>
      </c>
      <c r="E185" s="97" t="n">
        <v>0.12</v>
      </c>
      <c r="F185" s="97" t="n">
        <v>5</v>
      </c>
      <c r="G185" s="97" t="n">
        <v>33</v>
      </c>
      <c r="H185" s="97" t="n">
        <v>6</v>
      </c>
      <c r="I185" s="87" t="n">
        <v>38</v>
      </c>
      <c r="J185" s="98" t="s">
        <v>56</v>
      </c>
      <c r="K185" s="89" t="n">
        <v>60</v>
      </c>
      <c r="L185" s="97" t="n">
        <v>2.63</v>
      </c>
      <c r="M185" s="97" t="n">
        <v>0.12</v>
      </c>
      <c r="N185" s="97" t="n">
        <v>5</v>
      </c>
      <c r="O185" s="97" t="n">
        <v>33</v>
      </c>
      <c r="P185" s="97" t="n">
        <v>6</v>
      </c>
    </row>
    <row r="186" customFormat="false" ht="89.25" hidden="false" customHeight="false" outlineLevel="0" collapsed="false">
      <c r="A186" s="87" t="n">
        <v>76</v>
      </c>
      <c r="B186" s="93" t="s">
        <v>80</v>
      </c>
      <c r="C186" s="89" t="n">
        <v>180</v>
      </c>
      <c r="D186" s="97" t="n">
        <v>2.61</v>
      </c>
      <c r="E186" s="97" t="n">
        <v>2.25</v>
      </c>
      <c r="F186" s="97" t="n">
        <v>8.76</v>
      </c>
      <c r="G186" s="97" t="n">
        <v>75</v>
      </c>
      <c r="H186" s="97" t="n">
        <v>1.17</v>
      </c>
      <c r="I186" s="87" t="n">
        <v>76</v>
      </c>
      <c r="J186" s="94" t="s">
        <v>80</v>
      </c>
      <c r="K186" s="89" t="n">
        <v>200</v>
      </c>
      <c r="L186" s="97" t="n">
        <v>2.9</v>
      </c>
      <c r="M186" s="97" t="n">
        <v>2.5</v>
      </c>
      <c r="N186" s="97" t="n">
        <v>9.81</v>
      </c>
      <c r="O186" s="97" t="n">
        <v>83</v>
      </c>
      <c r="P186" s="97" t="n">
        <v>1.3</v>
      </c>
    </row>
    <row r="187" customFormat="false" ht="177.75" hidden="false" customHeight="false" outlineLevel="0" collapsed="false">
      <c r="A187" s="95" t="s">
        <v>36</v>
      </c>
      <c r="B187" s="96" t="s">
        <v>37</v>
      </c>
      <c r="C187" s="89" t="n">
        <v>15</v>
      </c>
      <c r="D187" s="97" t="n">
        <v>0.84</v>
      </c>
      <c r="E187" s="97" t="n">
        <v>0.18</v>
      </c>
      <c r="F187" s="97" t="n">
        <v>7.41</v>
      </c>
      <c r="G187" s="97" t="n">
        <v>34.8</v>
      </c>
      <c r="H187" s="97" t="n">
        <v>0</v>
      </c>
      <c r="I187" s="95" t="s">
        <v>36</v>
      </c>
      <c r="J187" s="98" t="s">
        <v>37</v>
      </c>
      <c r="K187" s="89" t="n">
        <v>20</v>
      </c>
      <c r="L187" s="97" t="n">
        <v>1.12</v>
      </c>
      <c r="M187" s="97" t="n">
        <v>0.24</v>
      </c>
      <c r="N187" s="97" t="n">
        <v>9.88</v>
      </c>
      <c r="O187" s="97" t="n">
        <v>46.4</v>
      </c>
      <c r="P187" s="97" t="n">
        <v>0</v>
      </c>
    </row>
    <row r="188" customFormat="false" ht="89.25" hidden="false" customHeight="false" outlineLevel="0" collapsed="false">
      <c r="A188" s="95" t="n">
        <v>16</v>
      </c>
      <c r="B188" s="96" t="s">
        <v>57</v>
      </c>
      <c r="C188" s="99" t="s">
        <v>208</v>
      </c>
      <c r="D188" s="97" t="n">
        <v>1.57</v>
      </c>
      <c r="E188" s="97" t="n">
        <v>4.45</v>
      </c>
      <c r="F188" s="97" t="n">
        <v>9.92</v>
      </c>
      <c r="G188" s="97" t="n">
        <v>86</v>
      </c>
      <c r="H188" s="97" t="n">
        <v>0</v>
      </c>
      <c r="I188" s="95" t="n">
        <v>16</v>
      </c>
      <c r="J188" s="98" t="s">
        <v>57</v>
      </c>
      <c r="K188" s="99" t="s">
        <v>209</v>
      </c>
      <c r="L188" s="97" t="n">
        <v>1.96</v>
      </c>
      <c r="M188" s="97" t="n">
        <v>5.2</v>
      </c>
      <c r="N188" s="97" t="n">
        <v>12.39</v>
      </c>
      <c r="O188" s="97" t="n">
        <v>104</v>
      </c>
      <c r="P188" s="97" t="n">
        <v>0</v>
      </c>
    </row>
    <row r="189" customFormat="false" ht="89.25" hidden="false" customHeight="false" outlineLevel="0" collapsed="false">
      <c r="A189" s="95"/>
      <c r="B189" s="96" t="s">
        <v>39</v>
      </c>
      <c r="C189" s="101" t="n">
        <f aca="false">C184+C185+C186+C187+C188</f>
        <v>431</v>
      </c>
      <c r="D189" s="97" t="n">
        <f aca="false">D184+D185+D186+D187+D188</f>
        <v>19.46</v>
      </c>
      <c r="E189" s="97" t="n">
        <f aca="false">E184+E185+E186+E187+E188</f>
        <v>19.59</v>
      </c>
      <c r="F189" s="97" t="n">
        <f aca="false">F184+F185+F186+F187+F188</f>
        <v>35.12</v>
      </c>
      <c r="G189" s="97" t="n">
        <f aca="false">G184+G185+G186+G187+G188</f>
        <v>404.8</v>
      </c>
      <c r="H189" s="97" t="n">
        <f aca="false">H184+H185+H186+H187+H188</f>
        <v>8.12</v>
      </c>
      <c r="I189" s="95"/>
      <c r="J189" s="98" t="s">
        <v>39</v>
      </c>
      <c r="K189" s="101" t="n">
        <f aca="false">K184+K185+K186+K187+K188</f>
        <v>462</v>
      </c>
      <c r="L189" s="97" t="n">
        <f aca="false">L184+L185+L186+L187+L188</f>
        <v>20.42</v>
      </c>
      <c r="M189" s="97" t="n">
        <f aca="false">M184+M185+M186+M187+M188</f>
        <v>20.65</v>
      </c>
      <c r="N189" s="97" t="n">
        <f aca="false">N184+N185+N186+N187+N188</f>
        <v>41.11</v>
      </c>
      <c r="O189" s="97" t="n">
        <f aca="false">O184+O185+O186+O187+O188</f>
        <v>442.4</v>
      </c>
      <c r="P189" s="97" t="n">
        <f aca="false">P184+P185+P186+P187+P188</f>
        <v>8.25</v>
      </c>
    </row>
    <row r="190" customFormat="false" ht="89.25" hidden="false" customHeight="true" outlineLevel="0" collapsed="false">
      <c r="A190" s="80" t="s">
        <v>40</v>
      </c>
      <c r="B190" s="80"/>
      <c r="C190" s="80"/>
      <c r="D190" s="80"/>
      <c r="E190" s="80"/>
      <c r="F190" s="80"/>
      <c r="G190" s="80"/>
      <c r="H190" s="80"/>
      <c r="I190" s="80" t="s">
        <v>40</v>
      </c>
      <c r="J190" s="80"/>
      <c r="K190" s="80"/>
      <c r="L190" s="80"/>
      <c r="M190" s="80"/>
      <c r="N190" s="80"/>
      <c r="O190" s="80"/>
      <c r="P190" s="80"/>
    </row>
    <row r="191" customFormat="false" ht="177.75" hidden="false" customHeight="false" outlineLevel="0" collapsed="false">
      <c r="A191" s="95" t="n">
        <v>69</v>
      </c>
      <c r="B191" s="96" t="s">
        <v>41</v>
      </c>
      <c r="C191" s="100" t="s">
        <v>196</v>
      </c>
      <c r="D191" s="97" t="n">
        <v>0.72</v>
      </c>
      <c r="E191" s="97" t="n">
        <v>0.72</v>
      </c>
      <c r="F191" s="97" t="n">
        <v>17.64</v>
      </c>
      <c r="G191" s="97" t="n">
        <v>84.6</v>
      </c>
      <c r="H191" s="97" t="n">
        <v>18</v>
      </c>
      <c r="I191" s="95" t="n">
        <v>69</v>
      </c>
      <c r="J191" s="98" t="s">
        <v>41</v>
      </c>
      <c r="K191" s="100" t="s">
        <v>196</v>
      </c>
      <c r="L191" s="97" t="n">
        <v>0.72</v>
      </c>
      <c r="M191" s="97" t="n">
        <v>0.72</v>
      </c>
      <c r="N191" s="97" t="n">
        <v>17.64</v>
      </c>
      <c r="O191" s="97" t="n">
        <v>84.6</v>
      </c>
      <c r="P191" s="97" t="n">
        <v>18</v>
      </c>
    </row>
    <row r="192" customFormat="false" ht="89.25" hidden="false" customHeight="false" outlineLevel="0" collapsed="false">
      <c r="A192" s="95"/>
      <c r="B192" s="96" t="s">
        <v>39</v>
      </c>
      <c r="C192" s="101" t="str">
        <f aca="false">C191</f>
        <v>180</v>
      </c>
      <c r="D192" s="97" t="n">
        <f aca="false">D191</f>
        <v>0.72</v>
      </c>
      <c r="E192" s="97" t="n">
        <f aca="false">E191</f>
        <v>0.72</v>
      </c>
      <c r="F192" s="97" t="n">
        <f aca="false">F191</f>
        <v>17.64</v>
      </c>
      <c r="G192" s="97" t="n">
        <f aca="false">G191</f>
        <v>84.6</v>
      </c>
      <c r="H192" s="97" t="n">
        <f aca="false">H191</f>
        <v>18</v>
      </c>
      <c r="I192" s="95"/>
      <c r="J192" s="96" t="s">
        <v>39</v>
      </c>
      <c r="K192" s="101" t="str">
        <f aca="false">K191</f>
        <v>180</v>
      </c>
      <c r="L192" s="97" t="n">
        <f aca="false">L191</f>
        <v>0.72</v>
      </c>
      <c r="M192" s="97" t="n">
        <f aca="false">M191</f>
        <v>0.72</v>
      </c>
      <c r="N192" s="97" t="n">
        <f aca="false">N191</f>
        <v>17.64</v>
      </c>
      <c r="O192" s="97" t="n">
        <f aca="false">O191</f>
        <v>84.6</v>
      </c>
      <c r="P192" s="97" t="n">
        <f aca="false">P191</f>
        <v>18</v>
      </c>
    </row>
    <row r="193" customFormat="false" ht="89.25" hidden="false" customHeight="true" outlineLevel="0" collapsed="false">
      <c r="A193" s="80" t="s">
        <v>102</v>
      </c>
      <c r="B193" s="80"/>
      <c r="C193" s="80"/>
      <c r="D193" s="80"/>
      <c r="E193" s="80"/>
      <c r="F193" s="80"/>
      <c r="G193" s="80"/>
      <c r="H193" s="80"/>
      <c r="I193" s="80" t="s">
        <v>102</v>
      </c>
      <c r="J193" s="80"/>
      <c r="K193" s="80"/>
      <c r="L193" s="80"/>
      <c r="M193" s="80"/>
      <c r="N193" s="80"/>
      <c r="O193" s="80"/>
      <c r="P193" s="80"/>
    </row>
    <row r="194" customFormat="false" ht="177.75" hidden="false" customHeight="false" outlineLevel="0" collapsed="false">
      <c r="A194" s="87" t="n">
        <v>99</v>
      </c>
      <c r="B194" s="96" t="s">
        <v>44</v>
      </c>
      <c r="C194" s="89" t="n">
        <v>40</v>
      </c>
      <c r="D194" s="97" t="n">
        <v>0.32</v>
      </c>
      <c r="E194" s="97" t="n">
        <v>0.04</v>
      </c>
      <c r="F194" s="97" t="n">
        <v>1</v>
      </c>
      <c r="G194" s="97" t="n">
        <v>5.6</v>
      </c>
      <c r="H194" s="97" t="n">
        <v>4</v>
      </c>
      <c r="I194" s="87" t="n">
        <v>99</v>
      </c>
      <c r="J194" s="98" t="s">
        <v>44</v>
      </c>
      <c r="K194" s="89" t="n">
        <v>60</v>
      </c>
      <c r="L194" s="97" t="n">
        <v>0.48</v>
      </c>
      <c r="M194" s="97" t="n">
        <v>0.06</v>
      </c>
      <c r="N194" s="97" t="n">
        <v>1.5</v>
      </c>
      <c r="O194" s="97" t="n">
        <v>8.4</v>
      </c>
      <c r="P194" s="97" t="n">
        <v>6</v>
      </c>
    </row>
    <row r="195" customFormat="false" ht="177.75" hidden="false" customHeight="false" outlineLevel="0" collapsed="false">
      <c r="A195" s="95" t="n">
        <v>47</v>
      </c>
      <c r="B195" s="96" t="s">
        <v>96</v>
      </c>
      <c r="C195" s="100" t="s">
        <v>198</v>
      </c>
      <c r="D195" s="97" t="n">
        <v>9</v>
      </c>
      <c r="E195" s="97" t="n">
        <v>5.49</v>
      </c>
      <c r="F195" s="97" t="n">
        <v>15.14</v>
      </c>
      <c r="G195" s="97" t="n">
        <v>142</v>
      </c>
      <c r="H195" s="97" t="n">
        <v>4.2</v>
      </c>
      <c r="I195" s="95" t="n">
        <v>47</v>
      </c>
      <c r="J195" s="98" t="s">
        <v>96</v>
      </c>
      <c r="K195" s="100" t="s">
        <v>198</v>
      </c>
      <c r="L195" s="97" t="n">
        <v>9</v>
      </c>
      <c r="M195" s="97" t="n">
        <v>5.49</v>
      </c>
      <c r="N195" s="97" t="n">
        <v>15.14</v>
      </c>
      <c r="O195" s="97" t="n">
        <v>142</v>
      </c>
      <c r="P195" s="97" t="n">
        <v>4.2</v>
      </c>
    </row>
    <row r="196" customFormat="false" ht="89.25" hidden="false" customHeight="false" outlineLevel="0" collapsed="false">
      <c r="A196" s="95" t="n">
        <v>80</v>
      </c>
      <c r="B196" s="96" t="s">
        <v>97</v>
      </c>
      <c r="C196" s="89" t="n">
        <v>60</v>
      </c>
      <c r="D196" s="97" t="n">
        <v>11.66</v>
      </c>
      <c r="E196" s="97" t="n">
        <v>10.89</v>
      </c>
      <c r="F196" s="97" t="n">
        <v>1.54</v>
      </c>
      <c r="G196" s="97" t="n">
        <v>150</v>
      </c>
      <c r="H196" s="97" t="n">
        <v>0.22</v>
      </c>
      <c r="I196" s="116" t="n">
        <v>80</v>
      </c>
      <c r="J196" s="112" t="s">
        <v>97</v>
      </c>
      <c r="K196" s="89" t="n">
        <v>80</v>
      </c>
      <c r="L196" s="97" t="n">
        <v>15.55</v>
      </c>
      <c r="M196" s="97" t="n">
        <v>14.52</v>
      </c>
      <c r="N196" s="97" t="n">
        <v>2.05</v>
      </c>
      <c r="O196" s="97" t="n">
        <v>200</v>
      </c>
      <c r="P196" s="97" t="n">
        <v>0.29</v>
      </c>
    </row>
    <row r="197" customFormat="false" ht="177.75" hidden="false" customHeight="false" outlineLevel="0" collapsed="false">
      <c r="A197" s="116" t="n">
        <v>42</v>
      </c>
      <c r="B197" s="111" t="s">
        <v>98</v>
      </c>
      <c r="C197" s="117" t="n">
        <v>110</v>
      </c>
      <c r="D197" s="118" t="n">
        <v>3.98</v>
      </c>
      <c r="E197" s="118" t="n">
        <v>3.54</v>
      </c>
      <c r="F197" s="118" t="n">
        <v>23.3</v>
      </c>
      <c r="G197" s="118" t="n">
        <v>134.94</v>
      </c>
      <c r="H197" s="118" t="n">
        <v>0</v>
      </c>
      <c r="I197" s="116" t="n">
        <v>42</v>
      </c>
      <c r="J197" s="112" t="s">
        <v>98</v>
      </c>
      <c r="K197" s="117" t="n">
        <v>130</v>
      </c>
      <c r="L197" s="118" t="n">
        <v>4.7</v>
      </c>
      <c r="M197" s="118" t="n">
        <v>4.18</v>
      </c>
      <c r="N197" s="118" t="n">
        <v>27.54</v>
      </c>
      <c r="O197" s="118" t="n">
        <v>159.47</v>
      </c>
      <c r="P197" s="118" t="n">
        <v>0</v>
      </c>
    </row>
    <row r="198" customFormat="false" ht="89.25" hidden="false" customHeight="false" outlineLevel="0" collapsed="false">
      <c r="A198" s="95" t="n">
        <v>9</v>
      </c>
      <c r="B198" s="88" t="s">
        <v>47</v>
      </c>
      <c r="C198" s="99" t="n">
        <v>150</v>
      </c>
      <c r="D198" s="97" t="n">
        <v>0.33</v>
      </c>
      <c r="E198" s="97" t="n">
        <v>0</v>
      </c>
      <c r="F198" s="97" t="n">
        <v>10.68</v>
      </c>
      <c r="G198" s="97" t="n">
        <v>46</v>
      </c>
      <c r="H198" s="97" t="n">
        <v>0.3</v>
      </c>
      <c r="I198" s="95" t="n">
        <v>9</v>
      </c>
      <c r="J198" s="91" t="s">
        <v>47</v>
      </c>
      <c r="K198" s="99" t="n">
        <v>180</v>
      </c>
      <c r="L198" s="97" t="n">
        <v>0.42</v>
      </c>
      <c r="M198" s="97" t="n">
        <v>0</v>
      </c>
      <c r="N198" s="97" t="n">
        <v>12.96</v>
      </c>
      <c r="O198" s="97" t="n">
        <v>56</v>
      </c>
      <c r="P198" s="97" t="n">
        <v>0.38</v>
      </c>
    </row>
    <row r="199" customFormat="false" ht="177.75" hidden="false" customHeight="false" outlineLevel="0" collapsed="false">
      <c r="A199" s="95" t="s">
        <v>36</v>
      </c>
      <c r="B199" s="96" t="s">
        <v>48</v>
      </c>
      <c r="C199" s="89" t="n">
        <v>20</v>
      </c>
      <c r="D199" s="97" t="n">
        <v>1.6</v>
      </c>
      <c r="E199" s="97" t="n">
        <v>0.2</v>
      </c>
      <c r="F199" s="97" t="n">
        <v>9.64</v>
      </c>
      <c r="G199" s="97" t="n">
        <v>47.2</v>
      </c>
      <c r="H199" s="97" t="n">
        <v>0</v>
      </c>
      <c r="I199" s="95" t="s">
        <v>36</v>
      </c>
      <c r="J199" s="98" t="s">
        <v>48</v>
      </c>
      <c r="K199" s="89" t="n">
        <v>30</v>
      </c>
      <c r="L199" s="97" t="n">
        <v>2.4</v>
      </c>
      <c r="M199" s="97" t="n">
        <v>0.3</v>
      </c>
      <c r="N199" s="97" t="n">
        <v>14.46</v>
      </c>
      <c r="O199" s="97" t="n">
        <v>70.8</v>
      </c>
      <c r="P199" s="97" t="n">
        <v>0</v>
      </c>
    </row>
    <row r="200" customFormat="false" ht="177.75" hidden="false" customHeight="false" outlineLevel="0" collapsed="false">
      <c r="A200" s="95" t="s">
        <v>36</v>
      </c>
      <c r="B200" s="96" t="s">
        <v>37</v>
      </c>
      <c r="C200" s="89" t="n">
        <v>15</v>
      </c>
      <c r="D200" s="97" t="n">
        <v>0.84</v>
      </c>
      <c r="E200" s="97" t="n">
        <v>0.18</v>
      </c>
      <c r="F200" s="97" t="n">
        <v>7.41</v>
      </c>
      <c r="G200" s="97" t="n">
        <v>34.8</v>
      </c>
      <c r="H200" s="97" t="n">
        <v>0</v>
      </c>
      <c r="I200" s="95" t="s">
        <v>36</v>
      </c>
      <c r="J200" s="98" t="s">
        <v>37</v>
      </c>
      <c r="K200" s="89" t="n">
        <v>20</v>
      </c>
      <c r="L200" s="97" t="n">
        <v>1.12</v>
      </c>
      <c r="M200" s="97" t="n">
        <v>0.24</v>
      </c>
      <c r="N200" s="97" t="n">
        <v>9.88</v>
      </c>
      <c r="O200" s="97" t="n">
        <v>46.4</v>
      </c>
      <c r="P200" s="97" t="n">
        <v>0</v>
      </c>
    </row>
    <row r="201" customFormat="false" ht="89.25" hidden="false" customHeight="false" outlineLevel="0" collapsed="false">
      <c r="A201" s="87"/>
      <c r="B201" s="88" t="s">
        <v>42</v>
      </c>
      <c r="C201" s="89" t="n">
        <f aca="false">C194+C195+C196+C197+C198+C199+C200</f>
        <v>595</v>
      </c>
      <c r="D201" s="90" t="n">
        <f aca="false">D194+D195+D196+D197+D198+D199+D200</f>
        <v>27.73</v>
      </c>
      <c r="E201" s="90" t="n">
        <f aca="false">E194+E195+E196+E197+E198+E199+E200</f>
        <v>20.34</v>
      </c>
      <c r="F201" s="90" t="n">
        <f aca="false">F194+F195+F196+F197+F198+F199+F200</f>
        <v>68.71</v>
      </c>
      <c r="G201" s="90" t="n">
        <f aca="false">G194+G195+G196+G197+G198+G199+G200</f>
        <v>560.54</v>
      </c>
      <c r="H201" s="90" t="n">
        <f aca="false">H194+H195+H196+H197+H198+H199+H200</f>
        <v>8.72</v>
      </c>
      <c r="I201" s="87"/>
      <c r="J201" s="91" t="s">
        <v>42</v>
      </c>
      <c r="K201" s="89" t="n">
        <f aca="false">K194+K195+K196+K197+K198+K199+K200</f>
        <v>700</v>
      </c>
      <c r="L201" s="90" t="n">
        <f aca="false">L194+L195+L196+L197+L198+L199+L200</f>
        <v>33.67</v>
      </c>
      <c r="M201" s="90" t="n">
        <f aca="false">M194+M195+M196+M197+M198+M199+M200</f>
        <v>24.79</v>
      </c>
      <c r="N201" s="90" t="n">
        <f aca="false">N194+N195+N196+N197+N198+N199+N200</f>
        <v>83.53</v>
      </c>
      <c r="O201" s="90" t="n">
        <f aca="false">O194+O195+O196+O197+O198+O199+O200</f>
        <v>683.07</v>
      </c>
      <c r="P201" s="90" t="n">
        <f aca="false">P194+P195+P196+P197+P198+P199+P200</f>
        <v>10.87</v>
      </c>
    </row>
    <row r="202" customFormat="false" ht="89.25" hidden="false" customHeight="true" outlineLevel="0" collapsed="false">
      <c r="A202" s="80" t="s">
        <v>49</v>
      </c>
      <c r="B202" s="80"/>
      <c r="C202" s="80"/>
      <c r="D202" s="80"/>
      <c r="E202" s="80"/>
      <c r="F202" s="80"/>
      <c r="G202" s="80"/>
      <c r="H202" s="80"/>
      <c r="I202" s="80" t="s">
        <v>49</v>
      </c>
      <c r="J202" s="80"/>
      <c r="K202" s="80"/>
      <c r="L202" s="80"/>
      <c r="M202" s="80"/>
      <c r="N202" s="80"/>
      <c r="O202" s="80"/>
      <c r="P202" s="80"/>
    </row>
    <row r="203" customFormat="false" ht="89.25" hidden="false" customHeight="false" outlineLevel="0" collapsed="false">
      <c r="A203" s="87" t="n">
        <v>15</v>
      </c>
      <c r="B203" s="93" t="s">
        <v>50</v>
      </c>
      <c r="C203" s="89" t="n">
        <v>180</v>
      </c>
      <c r="D203" s="97" t="n">
        <v>3.65</v>
      </c>
      <c r="E203" s="97" t="n">
        <v>3.1</v>
      </c>
      <c r="F203" s="97" t="n">
        <v>9.82</v>
      </c>
      <c r="G203" s="97" t="n">
        <v>83</v>
      </c>
      <c r="H203" s="97" t="n">
        <v>1.56</v>
      </c>
      <c r="I203" s="87" t="n">
        <v>15</v>
      </c>
      <c r="J203" s="94" t="s">
        <v>50</v>
      </c>
      <c r="K203" s="89" t="n">
        <v>200</v>
      </c>
      <c r="L203" s="97" t="n">
        <v>4.07</v>
      </c>
      <c r="M203" s="97" t="n">
        <v>3.45</v>
      </c>
      <c r="N203" s="97" t="n">
        <v>10.95</v>
      </c>
      <c r="O203" s="97" t="n">
        <v>92</v>
      </c>
      <c r="P203" s="97" t="n">
        <v>1.73</v>
      </c>
    </row>
    <row r="204" customFormat="false" ht="89.25" hidden="false" customHeight="false" outlineLevel="0" collapsed="false">
      <c r="A204" s="95" t="n">
        <v>17</v>
      </c>
      <c r="B204" s="93" t="s">
        <v>99</v>
      </c>
      <c r="C204" s="100" t="s">
        <v>199</v>
      </c>
      <c r="D204" s="97" t="n">
        <v>2.94</v>
      </c>
      <c r="E204" s="97" t="n">
        <v>4.89</v>
      </c>
      <c r="F204" s="97" t="n">
        <v>27.59</v>
      </c>
      <c r="G204" s="97" t="n">
        <v>178.57</v>
      </c>
      <c r="H204" s="97" t="n">
        <v>0.06</v>
      </c>
      <c r="I204" s="95" t="n">
        <v>17</v>
      </c>
      <c r="J204" s="94" t="s">
        <v>99</v>
      </c>
      <c r="K204" s="100" t="s">
        <v>199</v>
      </c>
      <c r="L204" s="97" t="n">
        <v>2.94</v>
      </c>
      <c r="M204" s="97" t="n">
        <v>4.89</v>
      </c>
      <c r="N204" s="97" t="n">
        <v>27.59</v>
      </c>
      <c r="O204" s="97" t="n">
        <v>178.57</v>
      </c>
      <c r="P204" s="97" t="n">
        <v>0.06</v>
      </c>
    </row>
    <row r="205" customFormat="false" ht="89.25" hidden="false" customHeight="false" outlineLevel="0" collapsed="false">
      <c r="A205" s="77"/>
      <c r="B205" s="96" t="s">
        <v>39</v>
      </c>
      <c r="C205" s="89" t="n">
        <f aca="false">C203+C204</f>
        <v>230</v>
      </c>
      <c r="D205" s="97" t="n">
        <f aca="false">D203+D204</f>
        <v>6.59</v>
      </c>
      <c r="E205" s="97" t="n">
        <f aca="false">E203+E204</f>
        <v>7.99</v>
      </c>
      <c r="F205" s="97" t="n">
        <f aca="false">F203+F204</f>
        <v>37.41</v>
      </c>
      <c r="G205" s="97" t="n">
        <f aca="false">G203+G204</f>
        <v>261.57</v>
      </c>
      <c r="H205" s="97" t="n">
        <f aca="false">H203+H204</f>
        <v>1.62</v>
      </c>
      <c r="I205" s="77"/>
      <c r="J205" s="98" t="s">
        <v>39</v>
      </c>
      <c r="K205" s="89" t="n">
        <f aca="false">K203+K204</f>
        <v>250</v>
      </c>
      <c r="L205" s="97" t="n">
        <f aca="false">L203+L204</f>
        <v>7.01</v>
      </c>
      <c r="M205" s="97" t="n">
        <f aca="false">M203+M204</f>
        <v>8.34</v>
      </c>
      <c r="N205" s="97" t="n">
        <f aca="false">N203+N204</f>
        <v>38.54</v>
      </c>
      <c r="O205" s="97" t="n">
        <f aca="false">O203+O204</f>
        <v>270.57</v>
      </c>
      <c r="P205" s="97" t="n">
        <f aca="false">P203+P204</f>
        <v>1.79</v>
      </c>
    </row>
    <row r="206" customFormat="false" ht="89.25" hidden="false" customHeight="false" outlineLevel="0" collapsed="false">
      <c r="A206" s="95"/>
      <c r="B206" s="96"/>
      <c r="C206" s="100"/>
      <c r="D206" s="82" t="s">
        <v>191</v>
      </c>
      <c r="E206" s="80" t="s">
        <v>192</v>
      </c>
      <c r="F206" s="80" t="s">
        <v>193</v>
      </c>
      <c r="G206" s="105" t="s">
        <v>201</v>
      </c>
      <c r="H206" s="80" t="s">
        <v>202</v>
      </c>
      <c r="I206" s="95"/>
      <c r="J206" s="98"/>
      <c r="K206" s="100"/>
      <c r="L206" s="82" t="s">
        <v>191</v>
      </c>
      <c r="M206" s="80" t="s">
        <v>192</v>
      </c>
      <c r="N206" s="80" t="s">
        <v>193</v>
      </c>
      <c r="O206" s="105" t="s">
        <v>201</v>
      </c>
      <c r="P206" s="80" t="s">
        <v>202</v>
      </c>
    </row>
    <row r="207" customFormat="false" ht="89.25" hidden="false" customHeight="false" outlineLevel="0" collapsed="false">
      <c r="A207" s="95"/>
      <c r="B207" s="106" t="s">
        <v>53</v>
      </c>
      <c r="C207" s="100"/>
      <c r="D207" s="97" t="n">
        <f aca="false">D189+D192+D201+D205</f>
        <v>54.5</v>
      </c>
      <c r="E207" s="97" t="n">
        <f aca="false">E189+E192+E201+E205</f>
        <v>48.64</v>
      </c>
      <c r="F207" s="97" t="n">
        <f aca="false">F189+F192+F201+F205</f>
        <v>158.88</v>
      </c>
      <c r="G207" s="97" t="n">
        <f aca="false">G189+G192+G201+G205</f>
        <v>1311.51</v>
      </c>
      <c r="H207" s="97" t="n">
        <f aca="false">H189+H192+H201+H205</f>
        <v>36.46</v>
      </c>
      <c r="I207" s="95"/>
      <c r="J207" s="107" t="s">
        <v>53</v>
      </c>
      <c r="K207" s="100"/>
      <c r="L207" s="97" t="n">
        <f aca="false">L189+L192+L201+L205</f>
        <v>61.82</v>
      </c>
      <c r="M207" s="97" t="n">
        <f aca="false">M189+M192+M201+M205</f>
        <v>54.5</v>
      </c>
      <c r="N207" s="97" t="n">
        <f aca="false">N189+N192+N201+N205</f>
        <v>180.82</v>
      </c>
      <c r="O207" s="97" t="n">
        <f aca="false">O189+O192+O201+O205</f>
        <v>1480.64</v>
      </c>
      <c r="P207" s="97" t="n">
        <f aca="false">P189+P192+P201+P205</f>
        <v>38.91</v>
      </c>
    </row>
    <row r="208" customFormat="false" ht="89.25" hidden="false" customHeight="false" outlineLevel="0" collapsed="false">
      <c r="A208" s="95"/>
      <c r="B208" s="106" t="s">
        <v>203</v>
      </c>
      <c r="C208" s="100"/>
      <c r="D208" s="97" t="n">
        <v>42</v>
      </c>
      <c r="E208" s="97" t="n">
        <v>47</v>
      </c>
      <c r="F208" s="97" t="n">
        <v>203</v>
      </c>
      <c r="G208" s="97" t="n">
        <v>1400</v>
      </c>
      <c r="H208" s="97" t="n">
        <v>40</v>
      </c>
      <c r="I208" s="95"/>
      <c r="J208" s="107" t="s">
        <v>203</v>
      </c>
      <c r="K208" s="100"/>
      <c r="L208" s="97" t="n">
        <v>54</v>
      </c>
      <c r="M208" s="97" t="n">
        <v>60</v>
      </c>
      <c r="N208" s="97" t="n">
        <v>261</v>
      </c>
      <c r="O208" s="97" t="n">
        <v>1800</v>
      </c>
      <c r="P208" s="97" t="n">
        <v>50</v>
      </c>
    </row>
    <row r="209" customFormat="false" ht="174.75" hidden="false" customHeight="false" outlineLevel="0" collapsed="false">
      <c r="A209" s="77"/>
      <c r="B209" s="81" t="s">
        <v>204</v>
      </c>
      <c r="C209" s="80"/>
      <c r="D209" s="103" t="n">
        <f aca="false">D207*100/D208</f>
        <v>129.761904761905</v>
      </c>
      <c r="E209" s="103" t="n">
        <f aca="false">E207*100/E208</f>
        <v>103.489361702128</v>
      </c>
      <c r="F209" s="103" t="n">
        <f aca="false">F207*100/F208</f>
        <v>78.2660098522168</v>
      </c>
      <c r="G209" s="103" t="n">
        <f aca="false">G207*100/G208</f>
        <v>93.6792857142857</v>
      </c>
      <c r="H209" s="103" t="n">
        <f aca="false">H207*100/H208</f>
        <v>91.15</v>
      </c>
      <c r="I209" s="77"/>
      <c r="J209" s="81" t="s">
        <v>204</v>
      </c>
      <c r="K209" s="80"/>
      <c r="L209" s="103" t="n">
        <f aca="false">L207*100/L208</f>
        <v>114.481481481481</v>
      </c>
      <c r="M209" s="103" t="n">
        <f aca="false">M207*100/M208</f>
        <v>90.8333333333333</v>
      </c>
      <c r="N209" s="103" t="n">
        <f aca="false">N207*100/N208</f>
        <v>69.27969348659</v>
      </c>
      <c r="O209" s="103" t="n">
        <f aca="false">O207*100/O208</f>
        <v>82.2577777777778</v>
      </c>
      <c r="P209" s="103" t="n">
        <f aca="false">P207*100/P208</f>
        <v>77.82</v>
      </c>
    </row>
    <row r="210" customFormat="false" ht="88.5" hidden="false" customHeight="false" outlineLevel="0" collapsed="false">
      <c r="A210" s="108"/>
      <c r="B210" s="68" t="s">
        <v>205</v>
      </c>
      <c r="I210" s="108"/>
      <c r="J210" s="71" t="s">
        <v>206</v>
      </c>
      <c r="K210" s="69"/>
    </row>
    <row r="211" customFormat="false" ht="88.5" hidden="false" customHeight="true" outlineLevel="0" collapsed="false">
      <c r="A211" s="73" t="s">
        <v>228</v>
      </c>
      <c r="B211" s="73"/>
      <c r="C211" s="73"/>
      <c r="D211" s="73"/>
      <c r="E211" s="73"/>
      <c r="F211" s="73"/>
      <c r="G211" s="73"/>
      <c r="H211" s="73"/>
      <c r="I211" s="73" t="s">
        <v>228</v>
      </c>
      <c r="J211" s="73"/>
      <c r="K211" s="73"/>
      <c r="L211" s="73"/>
      <c r="M211" s="73"/>
      <c r="N211" s="73"/>
      <c r="O211" s="73"/>
      <c r="P211" s="73"/>
    </row>
    <row r="212" customFormat="false" ht="88.5" hidden="false" customHeight="true" outlineLevel="0" collapsed="false">
      <c r="A212" s="73" t="s">
        <v>227</v>
      </c>
      <c r="B212" s="73"/>
      <c r="C212" s="73"/>
      <c r="D212" s="73"/>
      <c r="E212" s="73"/>
      <c r="F212" s="73"/>
      <c r="G212" s="73"/>
      <c r="H212" s="73"/>
      <c r="I212" s="73" t="s">
        <v>227</v>
      </c>
      <c r="J212" s="73"/>
      <c r="K212" s="73"/>
      <c r="L212" s="73"/>
      <c r="M212" s="73"/>
      <c r="N212" s="73"/>
      <c r="O212" s="73"/>
      <c r="P212" s="73"/>
    </row>
    <row r="213" customFormat="false" ht="88.5" hidden="false" customHeight="true" outlineLevel="0" collapsed="false">
      <c r="A213" s="75" t="s">
        <v>184</v>
      </c>
      <c r="B213" s="75"/>
      <c r="C213" s="75"/>
      <c r="D213" s="75"/>
      <c r="E213" s="75"/>
      <c r="F213" s="75"/>
      <c r="G213" s="75"/>
      <c r="H213" s="75"/>
      <c r="I213" s="75" t="s">
        <v>185</v>
      </c>
      <c r="J213" s="75"/>
      <c r="K213" s="75"/>
      <c r="L213" s="75"/>
      <c r="M213" s="75"/>
      <c r="N213" s="75"/>
      <c r="O213" s="75"/>
      <c r="P213" s="75"/>
    </row>
    <row r="214" customFormat="false" ht="89.2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</row>
    <row r="215" customFormat="false" ht="89.25" hidden="false" customHeight="true" outlineLevel="0" collapsed="false">
      <c r="A215" s="77" t="s">
        <v>3</v>
      </c>
      <c r="B215" s="78" t="s">
        <v>186</v>
      </c>
      <c r="C215" s="79" t="s">
        <v>187</v>
      </c>
      <c r="D215" s="80" t="s">
        <v>188</v>
      </c>
      <c r="E215" s="80"/>
      <c r="F215" s="80"/>
      <c r="G215" s="80" t="s">
        <v>189</v>
      </c>
      <c r="H215" s="80" t="s">
        <v>190</v>
      </c>
      <c r="I215" s="77" t="s">
        <v>3</v>
      </c>
      <c r="J215" s="81" t="s">
        <v>186</v>
      </c>
      <c r="K215" s="79" t="s">
        <v>187</v>
      </c>
      <c r="L215" s="80" t="s">
        <v>188</v>
      </c>
      <c r="M215" s="80"/>
      <c r="N215" s="80"/>
      <c r="O215" s="80" t="s">
        <v>189</v>
      </c>
      <c r="P215" s="80" t="s">
        <v>190</v>
      </c>
    </row>
    <row r="216" customFormat="false" ht="89.25" hidden="false" customHeight="false" outlineLevel="0" collapsed="false">
      <c r="A216" s="77"/>
      <c r="B216" s="78"/>
      <c r="C216" s="79"/>
      <c r="D216" s="82" t="s">
        <v>191</v>
      </c>
      <c r="E216" s="80" t="s">
        <v>192</v>
      </c>
      <c r="F216" s="80" t="s">
        <v>193</v>
      </c>
      <c r="G216" s="80"/>
      <c r="H216" s="80"/>
      <c r="I216" s="77"/>
      <c r="J216" s="81"/>
      <c r="K216" s="79"/>
      <c r="L216" s="82" t="s">
        <v>191</v>
      </c>
      <c r="M216" s="80" t="s">
        <v>192</v>
      </c>
      <c r="N216" s="80" t="s">
        <v>193</v>
      </c>
      <c r="O216" s="80"/>
      <c r="P216" s="80"/>
    </row>
    <row r="217" customFormat="false" ht="89.25" hidden="false" customHeight="false" outlineLevel="0" collapsed="false">
      <c r="A217" s="114" t="n">
        <v>1</v>
      </c>
      <c r="B217" s="83" t="n">
        <v>2</v>
      </c>
      <c r="C217" s="79" t="n">
        <v>3</v>
      </c>
      <c r="D217" s="115" t="n">
        <v>4</v>
      </c>
      <c r="E217" s="85" t="n">
        <v>5</v>
      </c>
      <c r="F217" s="85" t="n">
        <v>6</v>
      </c>
      <c r="G217" s="85" t="n">
        <v>7</v>
      </c>
      <c r="H217" s="85" t="n">
        <v>8</v>
      </c>
      <c r="I217" s="77" t="n">
        <v>1</v>
      </c>
      <c r="J217" s="83" t="n">
        <v>2</v>
      </c>
      <c r="K217" s="79" t="n">
        <v>3</v>
      </c>
      <c r="L217" s="84" t="n">
        <v>4</v>
      </c>
      <c r="M217" s="85" t="n">
        <v>5</v>
      </c>
      <c r="N217" s="85" t="n">
        <v>6</v>
      </c>
      <c r="O217" s="85" t="n">
        <v>7</v>
      </c>
      <c r="P217" s="85" t="n">
        <v>8</v>
      </c>
    </row>
    <row r="218" customFormat="false" ht="89.25" hidden="false" customHeight="true" outlineLevel="0" collapsed="false">
      <c r="A218" s="80" t="s">
        <v>33</v>
      </c>
      <c r="B218" s="80"/>
      <c r="C218" s="80"/>
      <c r="D218" s="80"/>
      <c r="E218" s="80"/>
      <c r="F218" s="80"/>
      <c r="G218" s="80"/>
      <c r="H218" s="80"/>
      <c r="I218" s="80" t="s">
        <v>33</v>
      </c>
      <c r="J218" s="80"/>
      <c r="K218" s="80"/>
      <c r="L218" s="80"/>
      <c r="M218" s="80"/>
      <c r="N218" s="80"/>
      <c r="O218" s="80"/>
      <c r="P218" s="80"/>
    </row>
    <row r="219" customFormat="false" ht="89.25" hidden="false" customHeight="false" outlineLevel="0" collapsed="false">
      <c r="A219" s="95" t="n">
        <v>14</v>
      </c>
      <c r="B219" s="88" t="s">
        <v>101</v>
      </c>
      <c r="C219" s="89" t="n">
        <v>130</v>
      </c>
      <c r="D219" s="97" t="n">
        <v>4.61</v>
      </c>
      <c r="E219" s="97" t="n">
        <v>4.84</v>
      </c>
      <c r="F219" s="97" t="n">
        <v>21.77</v>
      </c>
      <c r="G219" s="103" t="n">
        <v>147.33</v>
      </c>
      <c r="H219" s="103" t="n">
        <v>1.27</v>
      </c>
      <c r="I219" s="95" t="n">
        <v>14</v>
      </c>
      <c r="J219" s="91" t="s">
        <v>101</v>
      </c>
      <c r="K219" s="89" t="n">
        <v>150</v>
      </c>
      <c r="L219" s="97" t="n">
        <v>5.37</v>
      </c>
      <c r="M219" s="97" t="n">
        <v>5.36</v>
      </c>
      <c r="N219" s="97" t="n">
        <v>25.52</v>
      </c>
      <c r="O219" s="103" t="n">
        <v>170.83</v>
      </c>
      <c r="P219" s="103" t="n">
        <v>1.48</v>
      </c>
    </row>
    <row r="220" customFormat="false" ht="89.25" hidden="false" customHeight="false" outlineLevel="0" collapsed="false">
      <c r="A220" s="87" t="n">
        <v>15</v>
      </c>
      <c r="B220" s="93" t="s">
        <v>50</v>
      </c>
      <c r="C220" s="89" t="n">
        <v>180</v>
      </c>
      <c r="D220" s="97" t="n">
        <v>3.65</v>
      </c>
      <c r="E220" s="97" t="n">
        <v>3.1</v>
      </c>
      <c r="F220" s="97" t="n">
        <v>9.82</v>
      </c>
      <c r="G220" s="97" t="n">
        <v>83</v>
      </c>
      <c r="H220" s="97" t="n">
        <v>1.56</v>
      </c>
      <c r="I220" s="87" t="n">
        <v>15</v>
      </c>
      <c r="J220" s="94" t="s">
        <v>50</v>
      </c>
      <c r="K220" s="89" t="n">
        <v>200</v>
      </c>
      <c r="L220" s="97" t="n">
        <v>4.07</v>
      </c>
      <c r="M220" s="97" t="n">
        <v>3.45</v>
      </c>
      <c r="N220" s="97" t="n">
        <v>10.95</v>
      </c>
      <c r="O220" s="97" t="n">
        <v>92</v>
      </c>
      <c r="P220" s="97" t="n">
        <v>1.73</v>
      </c>
    </row>
    <row r="221" customFormat="false" ht="177.75" hidden="false" customHeight="false" outlineLevel="0" collapsed="false">
      <c r="A221" s="95" t="s">
        <v>36</v>
      </c>
      <c r="B221" s="96" t="s">
        <v>37</v>
      </c>
      <c r="C221" s="89" t="n">
        <v>15</v>
      </c>
      <c r="D221" s="97" t="n">
        <v>0.84</v>
      </c>
      <c r="E221" s="97" t="n">
        <v>0.18</v>
      </c>
      <c r="F221" s="97" t="n">
        <v>7.41</v>
      </c>
      <c r="G221" s="97" t="n">
        <v>34.8</v>
      </c>
      <c r="H221" s="97" t="n">
        <v>0</v>
      </c>
      <c r="I221" s="95" t="s">
        <v>36</v>
      </c>
      <c r="J221" s="98" t="s">
        <v>37</v>
      </c>
      <c r="K221" s="89" t="n">
        <v>20</v>
      </c>
      <c r="L221" s="97" t="n">
        <v>1.12</v>
      </c>
      <c r="M221" s="97" t="n">
        <v>0.24</v>
      </c>
      <c r="N221" s="97" t="n">
        <v>9.88</v>
      </c>
      <c r="O221" s="97" t="n">
        <v>46.4</v>
      </c>
      <c r="P221" s="97" t="n">
        <v>0</v>
      </c>
    </row>
    <row r="222" customFormat="false" ht="89.25" hidden="false" customHeight="false" outlineLevel="0" collapsed="false">
      <c r="A222" s="95" t="n">
        <v>16</v>
      </c>
      <c r="B222" s="96" t="s">
        <v>57</v>
      </c>
      <c r="C222" s="99" t="s">
        <v>208</v>
      </c>
      <c r="D222" s="97" t="n">
        <v>1.57</v>
      </c>
      <c r="E222" s="97" t="n">
        <v>4.45</v>
      </c>
      <c r="F222" s="97" t="n">
        <v>9.92</v>
      </c>
      <c r="G222" s="97" t="n">
        <v>86</v>
      </c>
      <c r="H222" s="97" t="n">
        <v>0</v>
      </c>
      <c r="I222" s="95" t="n">
        <v>16</v>
      </c>
      <c r="J222" s="98" t="s">
        <v>57</v>
      </c>
      <c r="K222" s="99" t="s">
        <v>209</v>
      </c>
      <c r="L222" s="97" t="n">
        <v>1.96</v>
      </c>
      <c r="M222" s="97" t="n">
        <v>5.2</v>
      </c>
      <c r="N222" s="97" t="n">
        <v>12.39</v>
      </c>
      <c r="O222" s="97" t="n">
        <v>104</v>
      </c>
      <c r="P222" s="97" t="n">
        <v>0</v>
      </c>
    </row>
    <row r="223" customFormat="false" ht="89.25" hidden="false" customHeight="false" outlineLevel="0" collapsed="false">
      <c r="A223" s="95"/>
      <c r="B223" s="96" t="s">
        <v>39</v>
      </c>
      <c r="C223" s="89" t="n">
        <f aca="false">C219+C220+C221+C222</f>
        <v>351</v>
      </c>
      <c r="D223" s="97" t="n">
        <f aca="false">D219+D220+D221+D222</f>
        <v>10.67</v>
      </c>
      <c r="E223" s="97" t="n">
        <f aca="false">E219+E220+E221+E222</f>
        <v>12.57</v>
      </c>
      <c r="F223" s="97" t="n">
        <f aca="false">F219+F220+F221+F222</f>
        <v>48.92</v>
      </c>
      <c r="G223" s="97" t="n">
        <f aca="false">G219+G220+G221+G222</f>
        <v>351.13</v>
      </c>
      <c r="H223" s="97" t="n">
        <f aca="false">H219+H220+H221+H222</f>
        <v>2.83</v>
      </c>
      <c r="I223" s="95"/>
      <c r="J223" s="98" t="s">
        <v>39</v>
      </c>
      <c r="K223" s="89" t="n">
        <f aca="false">K219+K220+K221+K222</f>
        <v>402</v>
      </c>
      <c r="L223" s="97" t="n">
        <f aca="false">L219+L220+L221+L222</f>
        <v>12.52</v>
      </c>
      <c r="M223" s="97" t="n">
        <f aca="false">M219+M220+M221+M222</f>
        <v>14.25</v>
      </c>
      <c r="N223" s="97" t="n">
        <f aca="false">N219+N220+N221+N222</f>
        <v>58.74</v>
      </c>
      <c r="O223" s="97" t="n">
        <f aca="false">O219+O220+O221+O222</f>
        <v>413.23</v>
      </c>
      <c r="P223" s="97" t="n">
        <f aca="false">P219+P220+P221+P222</f>
        <v>3.21</v>
      </c>
    </row>
    <row r="224" customFormat="false" ht="89.25" hidden="false" customHeight="true" outlineLevel="0" collapsed="false">
      <c r="A224" s="80" t="s">
        <v>40</v>
      </c>
      <c r="B224" s="80"/>
      <c r="C224" s="80"/>
      <c r="D224" s="80"/>
      <c r="E224" s="80"/>
      <c r="F224" s="80"/>
      <c r="G224" s="80"/>
      <c r="H224" s="80"/>
      <c r="I224" s="80" t="s">
        <v>40</v>
      </c>
      <c r="J224" s="80"/>
      <c r="K224" s="80"/>
      <c r="L224" s="80"/>
      <c r="M224" s="80"/>
      <c r="N224" s="80"/>
      <c r="O224" s="80"/>
      <c r="P224" s="80"/>
    </row>
    <row r="225" customFormat="false" ht="89.25" hidden="false" customHeight="false" outlineLevel="0" collapsed="false">
      <c r="A225" s="95" t="s">
        <v>36</v>
      </c>
      <c r="B225" s="96" t="s">
        <v>58</v>
      </c>
      <c r="C225" s="99" t="s">
        <v>210</v>
      </c>
      <c r="D225" s="97" t="n">
        <v>0.2</v>
      </c>
      <c r="E225" s="97" t="n">
        <v>0.11</v>
      </c>
      <c r="F225" s="97" t="n">
        <v>10.11</v>
      </c>
      <c r="G225" s="97" t="n">
        <v>46</v>
      </c>
      <c r="H225" s="97" t="n">
        <v>2</v>
      </c>
      <c r="I225" s="95" t="s">
        <v>36</v>
      </c>
      <c r="J225" s="96" t="s">
        <v>58</v>
      </c>
      <c r="K225" s="99" t="s">
        <v>211</v>
      </c>
      <c r="L225" s="97" t="n">
        <v>0.25</v>
      </c>
      <c r="M225" s="97" t="n">
        <v>0.14</v>
      </c>
      <c r="N225" s="97" t="n">
        <v>12.64</v>
      </c>
      <c r="O225" s="97" t="n">
        <v>57.5</v>
      </c>
      <c r="P225" s="97" t="n">
        <v>2.5</v>
      </c>
    </row>
    <row r="226" customFormat="false" ht="89.25" hidden="false" customHeight="false" outlineLevel="0" collapsed="false">
      <c r="A226" s="95"/>
      <c r="B226" s="96" t="s">
        <v>39</v>
      </c>
      <c r="C226" s="101" t="str">
        <f aca="false">C225</f>
        <v>100</v>
      </c>
      <c r="D226" s="97" t="n">
        <f aca="false">D225</f>
        <v>0.2</v>
      </c>
      <c r="E226" s="97" t="n">
        <f aca="false">E225</f>
        <v>0.11</v>
      </c>
      <c r="F226" s="97" t="n">
        <f aca="false">F225</f>
        <v>10.11</v>
      </c>
      <c r="G226" s="97" t="n">
        <f aca="false">G225</f>
        <v>46</v>
      </c>
      <c r="H226" s="97" t="n">
        <f aca="false">H225</f>
        <v>2</v>
      </c>
      <c r="I226" s="95"/>
      <c r="J226" s="96" t="s">
        <v>39</v>
      </c>
      <c r="K226" s="101" t="str">
        <f aca="false">K225</f>
        <v>125</v>
      </c>
      <c r="L226" s="97" t="n">
        <f aca="false">L225</f>
        <v>0.25</v>
      </c>
      <c r="M226" s="97" t="n">
        <f aca="false">M225</f>
        <v>0.14</v>
      </c>
      <c r="N226" s="97" t="n">
        <f aca="false">N225</f>
        <v>12.64</v>
      </c>
      <c r="O226" s="97" t="n">
        <f aca="false">O225</f>
        <v>57.5</v>
      </c>
      <c r="P226" s="97" t="n">
        <f aca="false">P225</f>
        <v>2.5</v>
      </c>
    </row>
    <row r="227" customFormat="false" ht="89.25" hidden="false" customHeight="true" outlineLevel="0" collapsed="false">
      <c r="A227" s="80" t="s">
        <v>102</v>
      </c>
      <c r="B227" s="80"/>
      <c r="C227" s="80"/>
      <c r="D227" s="80"/>
      <c r="E227" s="80"/>
      <c r="F227" s="80"/>
      <c r="G227" s="80"/>
      <c r="H227" s="80"/>
      <c r="I227" s="80" t="s">
        <v>102</v>
      </c>
      <c r="J227" s="80"/>
      <c r="K227" s="80"/>
      <c r="L227" s="80"/>
      <c r="M227" s="80"/>
      <c r="N227" s="80"/>
      <c r="O227" s="80"/>
      <c r="P227" s="80"/>
    </row>
    <row r="228" customFormat="false" ht="177.75" hidden="false" customHeight="false" outlineLevel="0" collapsed="false">
      <c r="A228" s="87" t="n">
        <v>108</v>
      </c>
      <c r="B228" s="96" t="s">
        <v>103</v>
      </c>
      <c r="C228" s="89" t="n">
        <v>40</v>
      </c>
      <c r="D228" s="97" t="n">
        <v>0.77</v>
      </c>
      <c r="E228" s="97" t="n">
        <v>4.07</v>
      </c>
      <c r="F228" s="97" t="n">
        <v>3.19</v>
      </c>
      <c r="G228" s="97" t="n">
        <v>52</v>
      </c>
      <c r="H228" s="97" t="n">
        <v>3.07</v>
      </c>
      <c r="I228" s="87" t="n">
        <v>108</v>
      </c>
      <c r="J228" s="98" t="s">
        <v>103</v>
      </c>
      <c r="K228" s="89" t="n">
        <v>60</v>
      </c>
      <c r="L228" s="97" t="n">
        <v>1.16</v>
      </c>
      <c r="M228" s="97" t="n">
        <v>6.11</v>
      </c>
      <c r="N228" s="97" t="n">
        <v>4.79</v>
      </c>
      <c r="O228" s="97" t="n">
        <v>78</v>
      </c>
      <c r="P228" s="97" t="n">
        <v>4.61</v>
      </c>
    </row>
    <row r="229" customFormat="false" ht="177.75" hidden="false" customHeight="false" outlineLevel="0" collapsed="false">
      <c r="A229" s="95" t="n">
        <v>70</v>
      </c>
      <c r="B229" s="96" t="s">
        <v>104</v>
      </c>
      <c r="C229" s="100" t="s">
        <v>212</v>
      </c>
      <c r="D229" s="97" t="n">
        <v>7.14</v>
      </c>
      <c r="E229" s="97" t="n">
        <v>5.36</v>
      </c>
      <c r="F229" s="97" t="n">
        <v>8.94</v>
      </c>
      <c r="G229" s="97" t="n">
        <v>122</v>
      </c>
      <c r="H229" s="97" t="n">
        <v>6.2</v>
      </c>
      <c r="I229" s="95" t="n">
        <v>70</v>
      </c>
      <c r="J229" s="98" t="s">
        <v>104</v>
      </c>
      <c r="K229" s="100" t="s">
        <v>212</v>
      </c>
      <c r="L229" s="97" t="n">
        <v>7.14</v>
      </c>
      <c r="M229" s="97" t="n">
        <v>5.36</v>
      </c>
      <c r="N229" s="97" t="n">
        <v>8.94</v>
      </c>
      <c r="O229" s="97" t="n">
        <v>122</v>
      </c>
      <c r="P229" s="97" t="n">
        <v>6.2</v>
      </c>
    </row>
    <row r="230" customFormat="false" ht="177.75" hidden="false" customHeight="false" outlineLevel="0" collapsed="false">
      <c r="A230" s="95" t="n">
        <v>29</v>
      </c>
      <c r="B230" s="111" t="s">
        <v>61</v>
      </c>
      <c r="C230" s="89" t="n">
        <v>60</v>
      </c>
      <c r="D230" s="97" t="n">
        <v>5.85</v>
      </c>
      <c r="E230" s="97" t="n">
        <v>3.27</v>
      </c>
      <c r="F230" s="97" t="n">
        <v>21.25</v>
      </c>
      <c r="G230" s="97" t="n">
        <v>85.5</v>
      </c>
      <c r="H230" s="97" t="n">
        <v>0.31</v>
      </c>
      <c r="I230" s="95" t="n">
        <v>29</v>
      </c>
      <c r="J230" s="112" t="s">
        <v>61</v>
      </c>
      <c r="K230" s="89" t="n">
        <v>80</v>
      </c>
      <c r="L230" s="97" t="n">
        <v>7.8</v>
      </c>
      <c r="M230" s="97" t="n">
        <v>4.36</v>
      </c>
      <c r="N230" s="97" t="n">
        <v>28.33</v>
      </c>
      <c r="O230" s="97" t="n">
        <v>114</v>
      </c>
      <c r="P230" s="97" t="n">
        <v>0.41</v>
      </c>
    </row>
    <row r="231" customFormat="false" ht="89.25" hidden="false" customHeight="false" outlineLevel="0" collapsed="false">
      <c r="A231" s="95" t="n">
        <v>8</v>
      </c>
      <c r="B231" s="96" t="s">
        <v>74</v>
      </c>
      <c r="C231" s="89" t="n">
        <v>120</v>
      </c>
      <c r="D231" s="97" t="n">
        <v>2.43</v>
      </c>
      <c r="E231" s="97" t="n">
        <v>4.18</v>
      </c>
      <c r="F231" s="97" t="n">
        <v>14.45</v>
      </c>
      <c r="G231" s="97" t="n">
        <v>113.6</v>
      </c>
      <c r="H231" s="97" t="n">
        <v>8.4</v>
      </c>
      <c r="I231" s="95" t="n">
        <v>8</v>
      </c>
      <c r="J231" s="98" t="s">
        <v>74</v>
      </c>
      <c r="K231" s="89" t="n">
        <v>150</v>
      </c>
      <c r="L231" s="97" t="n">
        <v>3.04</v>
      </c>
      <c r="M231" s="97" t="n">
        <v>5.23</v>
      </c>
      <c r="N231" s="97" t="n">
        <v>18.06</v>
      </c>
      <c r="O231" s="97" t="n">
        <v>142</v>
      </c>
      <c r="P231" s="97" t="n">
        <v>10.5</v>
      </c>
    </row>
    <row r="232" customFormat="false" ht="89.25" hidden="false" customHeight="false" outlineLevel="0" collapsed="false">
      <c r="A232" s="87" t="n">
        <v>54</v>
      </c>
      <c r="B232" s="93" t="s">
        <v>75</v>
      </c>
      <c r="C232" s="99" t="s">
        <v>213</v>
      </c>
      <c r="D232" s="97" t="n">
        <v>0.12</v>
      </c>
      <c r="E232" s="97" t="n">
        <v>0.12</v>
      </c>
      <c r="F232" s="97" t="n">
        <v>6.93</v>
      </c>
      <c r="G232" s="97" t="n">
        <v>30</v>
      </c>
      <c r="H232" s="97" t="n">
        <v>3</v>
      </c>
      <c r="I232" s="87" t="n">
        <v>54</v>
      </c>
      <c r="J232" s="94" t="s">
        <v>176</v>
      </c>
      <c r="K232" s="99" t="s">
        <v>196</v>
      </c>
      <c r="L232" s="97" t="n">
        <v>0.14</v>
      </c>
      <c r="M232" s="97" t="n">
        <v>0.14</v>
      </c>
      <c r="N232" s="97" t="n">
        <v>8.02</v>
      </c>
      <c r="O232" s="97" t="n">
        <v>35</v>
      </c>
      <c r="P232" s="97" t="n">
        <v>3.6</v>
      </c>
    </row>
    <row r="233" customFormat="false" ht="177.75" hidden="false" customHeight="false" outlineLevel="0" collapsed="false">
      <c r="A233" s="95" t="s">
        <v>36</v>
      </c>
      <c r="B233" s="96" t="s">
        <v>48</v>
      </c>
      <c r="C233" s="89" t="n">
        <v>20</v>
      </c>
      <c r="D233" s="97" t="n">
        <v>1.6</v>
      </c>
      <c r="E233" s="97" t="n">
        <v>0.2</v>
      </c>
      <c r="F233" s="97" t="n">
        <v>9.64</v>
      </c>
      <c r="G233" s="97" t="n">
        <v>47.2</v>
      </c>
      <c r="H233" s="97" t="n">
        <v>0</v>
      </c>
      <c r="I233" s="95" t="s">
        <v>36</v>
      </c>
      <c r="J233" s="98" t="s">
        <v>48</v>
      </c>
      <c r="K233" s="89" t="n">
        <v>30</v>
      </c>
      <c r="L233" s="97" t="n">
        <v>2.4</v>
      </c>
      <c r="M233" s="97" t="n">
        <v>0.3</v>
      </c>
      <c r="N233" s="97" t="n">
        <v>14.46</v>
      </c>
      <c r="O233" s="97" t="n">
        <v>70.8</v>
      </c>
      <c r="P233" s="97" t="n">
        <v>0</v>
      </c>
    </row>
    <row r="234" customFormat="false" ht="177.75" hidden="false" customHeight="false" outlineLevel="0" collapsed="false">
      <c r="A234" s="95" t="s">
        <v>36</v>
      </c>
      <c r="B234" s="96" t="s">
        <v>37</v>
      </c>
      <c r="C234" s="89" t="n">
        <v>15</v>
      </c>
      <c r="D234" s="97" t="n">
        <v>0.84</v>
      </c>
      <c r="E234" s="97" t="n">
        <v>0.18</v>
      </c>
      <c r="F234" s="97" t="n">
        <v>7.41</v>
      </c>
      <c r="G234" s="97" t="n">
        <v>34.8</v>
      </c>
      <c r="H234" s="97" t="n">
        <v>0</v>
      </c>
      <c r="I234" s="95" t="s">
        <v>36</v>
      </c>
      <c r="J234" s="98" t="s">
        <v>37</v>
      </c>
      <c r="K234" s="89" t="n">
        <v>20</v>
      </c>
      <c r="L234" s="97" t="n">
        <v>1.12</v>
      </c>
      <c r="M234" s="97" t="n">
        <v>0.24</v>
      </c>
      <c r="N234" s="97" t="n">
        <v>9.88</v>
      </c>
      <c r="O234" s="97" t="n">
        <v>46.4</v>
      </c>
      <c r="P234" s="97" t="n">
        <v>0</v>
      </c>
    </row>
    <row r="235" customFormat="false" ht="89.25" hidden="false" customHeight="false" outlineLevel="0" collapsed="false">
      <c r="A235" s="87"/>
      <c r="B235" s="88" t="s">
        <v>42</v>
      </c>
      <c r="C235" s="89" t="n">
        <f aca="false">C228+C229+C230+C231+C232+C233+C234</f>
        <v>610</v>
      </c>
      <c r="D235" s="90" t="n">
        <f aca="false">D228+D229+D230+D231+D232+D233+D234</f>
        <v>18.75</v>
      </c>
      <c r="E235" s="90" t="n">
        <f aca="false">E228+E229+E230+E231+E232+E233+E234</f>
        <v>17.38</v>
      </c>
      <c r="F235" s="90" t="n">
        <f aca="false">F228+F229+F230+F231+F232+F233+F234</f>
        <v>71.81</v>
      </c>
      <c r="G235" s="90" t="n">
        <f aca="false">G228+G229+G230+G231+G232+G233+G234</f>
        <v>485.1</v>
      </c>
      <c r="H235" s="90" t="n">
        <f aca="false">H228+H229+H230+H231+H232+H233+H234</f>
        <v>20.98</v>
      </c>
      <c r="I235" s="87"/>
      <c r="J235" s="91" t="s">
        <v>42</v>
      </c>
      <c r="K235" s="89" t="n">
        <f aca="false">K228+K229+K230+K231+K232+K233+K234</f>
        <v>725</v>
      </c>
      <c r="L235" s="90" t="n">
        <f aca="false">L228+L229+L230+L231+L232+L233+L234</f>
        <v>22.8</v>
      </c>
      <c r="M235" s="90" t="n">
        <f aca="false">M228+M229+M230+M231+M232+M233+M234</f>
        <v>21.74</v>
      </c>
      <c r="N235" s="90" t="n">
        <f aca="false">N228+N229+N230+N231+N232+N233+N234</f>
        <v>92.48</v>
      </c>
      <c r="O235" s="90" t="n">
        <f aca="false">O228+O229+O230+O231+O232+O233+O234</f>
        <v>608.2</v>
      </c>
      <c r="P235" s="90" t="n">
        <f aca="false">P228+P229+P230+P231+P232+P233+P234</f>
        <v>25.32</v>
      </c>
    </row>
    <row r="236" customFormat="false" ht="89.25" hidden="false" customHeight="true" outlineLevel="0" collapsed="false">
      <c r="A236" s="80" t="s">
        <v>49</v>
      </c>
      <c r="B236" s="80"/>
      <c r="C236" s="80"/>
      <c r="D236" s="80"/>
      <c r="E236" s="80"/>
      <c r="F236" s="80"/>
      <c r="G236" s="80"/>
      <c r="H236" s="80"/>
      <c r="I236" s="80" t="s">
        <v>49</v>
      </c>
      <c r="J236" s="80"/>
      <c r="K236" s="80"/>
      <c r="L236" s="80"/>
      <c r="M236" s="80"/>
      <c r="N236" s="80"/>
      <c r="O236" s="80"/>
      <c r="P236" s="80"/>
    </row>
    <row r="237" customFormat="false" ht="89.25" hidden="false" customHeight="false" outlineLevel="0" collapsed="false">
      <c r="A237" s="87" t="n">
        <v>13</v>
      </c>
      <c r="B237" s="93" t="s">
        <v>76</v>
      </c>
      <c r="C237" s="89" t="n">
        <v>180</v>
      </c>
      <c r="D237" s="97" t="n">
        <v>0</v>
      </c>
      <c r="E237" s="97" t="n">
        <v>0</v>
      </c>
      <c r="F237" s="97" t="n">
        <v>4.44</v>
      </c>
      <c r="G237" s="97" t="n">
        <v>26</v>
      </c>
      <c r="H237" s="97" t="n">
        <v>0</v>
      </c>
      <c r="I237" s="87" t="n">
        <v>13</v>
      </c>
      <c r="J237" s="94" t="s">
        <v>76</v>
      </c>
      <c r="K237" s="89" t="n">
        <v>200</v>
      </c>
      <c r="L237" s="97" t="n">
        <v>0</v>
      </c>
      <c r="M237" s="97" t="n">
        <v>0</v>
      </c>
      <c r="N237" s="97" t="n">
        <v>5.01</v>
      </c>
      <c r="O237" s="97" t="n">
        <v>29</v>
      </c>
      <c r="P237" s="97" t="n">
        <v>0</v>
      </c>
    </row>
    <row r="238" customFormat="false" ht="177.75" hidden="false" customHeight="false" outlineLevel="0" collapsed="false">
      <c r="A238" s="87" t="n">
        <v>94</v>
      </c>
      <c r="B238" s="96" t="s">
        <v>105</v>
      </c>
      <c r="C238" s="100" t="s">
        <v>221</v>
      </c>
      <c r="D238" s="97" t="n">
        <v>22.96</v>
      </c>
      <c r="E238" s="97" t="n">
        <v>9.05</v>
      </c>
      <c r="F238" s="97" t="n">
        <v>20.95</v>
      </c>
      <c r="G238" s="97" t="n">
        <v>267</v>
      </c>
      <c r="H238" s="97" t="n">
        <v>0.3</v>
      </c>
      <c r="I238" s="87" t="n">
        <v>94</v>
      </c>
      <c r="J238" s="98" t="s">
        <v>105</v>
      </c>
      <c r="K238" s="100" t="s">
        <v>229</v>
      </c>
      <c r="L238" s="97" t="n">
        <v>31.62</v>
      </c>
      <c r="M238" s="97" t="n">
        <v>12.91</v>
      </c>
      <c r="N238" s="97" t="n">
        <v>29.993</v>
      </c>
      <c r="O238" s="97" t="n">
        <v>376</v>
      </c>
      <c r="P238" s="97" t="n">
        <v>0.42</v>
      </c>
    </row>
    <row r="239" customFormat="false" ht="89.25" hidden="false" customHeight="false" outlineLevel="0" collapsed="false">
      <c r="A239" s="77"/>
      <c r="B239" s="96" t="s">
        <v>39</v>
      </c>
      <c r="C239" s="89" t="n">
        <f aca="false">C237+C238</f>
        <v>300</v>
      </c>
      <c r="D239" s="97" t="n">
        <f aca="false">D237+D238</f>
        <v>22.96</v>
      </c>
      <c r="E239" s="97" t="n">
        <f aca="false">E237+E238</f>
        <v>9.05</v>
      </c>
      <c r="F239" s="97" t="n">
        <f aca="false">F237+F238</f>
        <v>25.39</v>
      </c>
      <c r="G239" s="97" t="n">
        <f aca="false">G237+G238</f>
        <v>293</v>
      </c>
      <c r="H239" s="97" t="n">
        <f aca="false">H237+H238</f>
        <v>0.3</v>
      </c>
      <c r="I239" s="77"/>
      <c r="J239" s="98" t="s">
        <v>39</v>
      </c>
      <c r="K239" s="89" t="n">
        <f aca="false">K237+K238</f>
        <v>365</v>
      </c>
      <c r="L239" s="97" t="n">
        <f aca="false">L237+L238</f>
        <v>31.62</v>
      </c>
      <c r="M239" s="97" t="n">
        <f aca="false">M237+M238</f>
        <v>12.91</v>
      </c>
      <c r="N239" s="97" t="n">
        <f aca="false">N237+N238</f>
        <v>35.003</v>
      </c>
      <c r="O239" s="97" t="n">
        <f aca="false">O237+O238</f>
        <v>405</v>
      </c>
      <c r="P239" s="97" t="n">
        <f aca="false">P237+P238</f>
        <v>0.42</v>
      </c>
    </row>
    <row r="240" customFormat="false" ht="89.25" hidden="false" customHeight="false" outlineLevel="0" collapsed="false">
      <c r="A240" s="95"/>
      <c r="B240" s="96"/>
      <c r="C240" s="100"/>
      <c r="D240" s="82" t="s">
        <v>191</v>
      </c>
      <c r="E240" s="80" t="s">
        <v>192</v>
      </c>
      <c r="F240" s="80" t="s">
        <v>193</v>
      </c>
      <c r="G240" s="105" t="s">
        <v>201</v>
      </c>
      <c r="H240" s="80" t="s">
        <v>202</v>
      </c>
      <c r="I240" s="95"/>
      <c r="J240" s="98"/>
      <c r="K240" s="100"/>
      <c r="L240" s="82" t="s">
        <v>191</v>
      </c>
      <c r="M240" s="80" t="s">
        <v>192</v>
      </c>
      <c r="N240" s="80" t="s">
        <v>193</v>
      </c>
      <c r="O240" s="105" t="s">
        <v>201</v>
      </c>
      <c r="P240" s="80" t="s">
        <v>202</v>
      </c>
    </row>
    <row r="241" customFormat="false" ht="89.25" hidden="false" customHeight="false" outlineLevel="0" collapsed="false">
      <c r="A241" s="95"/>
      <c r="B241" s="106" t="s">
        <v>53</v>
      </c>
      <c r="C241" s="100"/>
      <c r="D241" s="97" t="n">
        <f aca="false">D223+D226+D235+D239</f>
        <v>52.58</v>
      </c>
      <c r="E241" s="97" t="n">
        <f aca="false">E223+E226+E235+E239</f>
        <v>39.11</v>
      </c>
      <c r="F241" s="97" t="n">
        <f aca="false">F223+F226+F235+F239</f>
        <v>156.23</v>
      </c>
      <c r="G241" s="97" t="n">
        <f aca="false">G223+G226+G235+G239</f>
        <v>1175.23</v>
      </c>
      <c r="H241" s="97" t="n">
        <f aca="false">H223+H226+H235+H239</f>
        <v>26.11</v>
      </c>
      <c r="I241" s="95"/>
      <c r="J241" s="107" t="s">
        <v>53</v>
      </c>
      <c r="K241" s="100"/>
      <c r="L241" s="97" t="n">
        <f aca="false">L223+L226+L235+L239</f>
        <v>67.19</v>
      </c>
      <c r="M241" s="97" t="n">
        <f aca="false">M223+M226+M235+M239</f>
        <v>49.04</v>
      </c>
      <c r="N241" s="97" t="n">
        <f aca="false">N223+N226+N235+N239</f>
        <v>198.863</v>
      </c>
      <c r="O241" s="97" t="n">
        <f aca="false">O223+O226+O235+O239</f>
        <v>1483.93</v>
      </c>
      <c r="P241" s="97" t="n">
        <f aca="false">P223+P226+P235+P239</f>
        <v>31.45</v>
      </c>
    </row>
    <row r="242" customFormat="false" ht="89.25" hidden="false" customHeight="false" outlineLevel="0" collapsed="false">
      <c r="A242" s="95"/>
      <c r="B242" s="106" t="s">
        <v>203</v>
      </c>
      <c r="C242" s="100"/>
      <c r="D242" s="97" t="n">
        <v>42</v>
      </c>
      <c r="E242" s="97" t="n">
        <v>47</v>
      </c>
      <c r="F242" s="97" t="n">
        <v>203</v>
      </c>
      <c r="G242" s="97" t="n">
        <v>1400</v>
      </c>
      <c r="H242" s="97" t="n">
        <v>40</v>
      </c>
      <c r="I242" s="95"/>
      <c r="J242" s="107" t="s">
        <v>203</v>
      </c>
      <c r="K242" s="100"/>
      <c r="L242" s="97" t="n">
        <v>54</v>
      </c>
      <c r="M242" s="97" t="n">
        <v>60</v>
      </c>
      <c r="N242" s="97" t="n">
        <v>261</v>
      </c>
      <c r="O242" s="97" t="n">
        <v>1800</v>
      </c>
      <c r="P242" s="97" t="n">
        <v>50</v>
      </c>
    </row>
    <row r="243" customFormat="false" ht="174.75" hidden="false" customHeight="false" outlineLevel="0" collapsed="false">
      <c r="A243" s="77"/>
      <c r="B243" s="81" t="s">
        <v>204</v>
      </c>
      <c r="C243" s="80"/>
      <c r="D243" s="103" t="n">
        <f aca="false">D241*100/D242</f>
        <v>125.190476190476</v>
      </c>
      <c r="E243" s="103" t="n">
        <f aca="false">E241*100/E242</f>
        <v>83.2127659574468</v>
      </c>
      <c r="F243" s="103" t="n">
        <f aca="false">F241*100/F242</f>
        <v>76.9605911330049</v>
      </c>
      <c r="G243" s="103" t="n">
        <f aca="false">G241*100/G242</f>
        <v>83.945</v>
      </c>
      <c r="H243" s="103" t="n">
        <f aca="false">H241*100/H242</f>
        <v>65.275</v>
      </c>
      <c r="I243" s="77"/>
      <c r="J243" s="81" t="s">
        <v>204</v>
      </c>
      <c r="K243" s="80"/>
      <c r="L243" s="103" t="n">
        <f aca="false">L241*100/L242</f>
        <v>124.425925925926</v>
      </c>
      <c r="M243" s="103" t="n">
        <f aca="false">M241*100/M242</f>
        <v>81.7333333333334</v>
      </c>
      <c r="N243" s="103" t="n">
        <f aca="false">N241*100/N242</f>
        <v>76.1927203065134</v>
      </c>
      <c r="O243" s="103" t="n">
        <f aca="false">O241*100/O242</f>
        <v>82.4405555555555</v>
      </c>
      <c r="P243" s="103" t="n">
        <f aca="false">P241*100/P242</f>
        <v>62.9</v>
      </c>
    </row>
    <row r="244" customFormat="false" ht="88.5" hidden="false" customHeight="false" outlineLevel="0" collapsed="false">
      <c r="A244" s="108"/>
      <c r="B244" s="68" t="s">
        <v>205</v>
      </c>
      <c r="I244" s="108"/>
      <c r="J244" s="71" t="s">
        <v>206</v>
      </c>
      <c r="K244" s="69"/>
    </row>
    <row r="245" customFormat="false" ht="88.5" hidden="false" customHeight="true" outlineLevel="0" collapsed="false">
      <c r="A245" s="73" t="s">
        <v>230</v>
      </c>
      <c r="B245" s="73"/>
      <c r="C245" s="73"/>
      <c r="D245" s="73"/>
      <c r="E245" s="73"/>
      <c r="F245" s="73"/>
      <c r="G245" s="73"/>
      <c r="H245" s="73"/>
      <c r="I245" s="73" t="s">
        <v>230</v>
      </c>
      <c r="J245" s="73"/>
      <c r="K245" s="73"/>
      <c r="L245" s="73"/>
      <c r="M245" s="73"/>
      <c r="N245" s="73"/>
      <c r="O245" s="73"/>
      <c r="P245" s="73"/>
    </row>
    <row r="246" customFormat="false" ht="88.5" hidden="false" customHeight="true" outlineLevel="0" collapsed="false">
      <c r="A246" s="73" t="s">
        <v>227</v>
      </c>
      <c r="B246" s="73"/>
      <c r="C246" s="73"/>
      <c r="D246" s="73"/>
      <c r="E246" s="73"/>
      <c r="F246" s="73"/>
      <c r="G246" s="73"/>
      <c r="H246" s="73"/>
      <c r="I246" s="73" t="s">
        <v>227</v>
      </c>
      <c r="J246" s="73"/>
      <c r="K246" s="73"/>
      <c r="L246" s="73"/>
      <c r="M246" s="73"/>
      <c r="N246" s="73"/>
      <c r="O246" s="73"/>
      <c r="P246" s="73"/>
    </row>
    <row r="247" customFormat="false" ht="88.5" hidden="false" customHeight="true" outlineLevel="0" collapsed="false">
      <c r="A247" s="75" t="s">
        <v>184</v>
      </c>
      <c r="B247" s="75"/>
      <c r="C247" s="75"/>
      <c r="D247" s="75"/>
      <c r="E247" s="75"/>
      <c r="F247" s="75"/>
      <c r="G247" s="75"/>
      <c r="H247" s="75"/>
      <c r="I247" s="75" t="s">
        <v>185</v>
      </c>
      <c r="J247" s="75"/>
      <c r="K247" s="75"/>
      <c r="L247" s="75"/>
      <c r="M247" s="75"/>
      <c r="N247" s="75"/>
      <c r="O247" s="75"/>
      <c r="P247" s="75"/>
    </row>
    <row r="248" customFormat="false" ht="89.25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</row>
    <row r="249" customFormat="false" ht="89.25" hidden="false" customHeight="true" outlineLevel="0" collapsed="false">
      <c r="A249" s="77" t="s">
        <v>3</v>
      </c>
      <c r="B249" s="78" t="s">
        <v>186</v>
      </c>
      <c r="C249" s="79" t="s">
        <v>187</v>
      </c>
      <c r="D249" s="80" t="s">
        <v>188</v>
      </c>
      <c r="E249" s="80"/>
      <c r="F249" s="80"/>
      <c r="G249" s="80" t="s">
        <v>189</v>
      </c>
      <c r="H249" s="80" t="s">
        <v>190</v>
      </c>
      <c r="I249" s="77" t="s">
        <v>3</v>
      </c>
      <c r="J249" s="81" t="s">
        <v>186</v>
      </c>
      <c r="K249" s="79" t="s">
        <v>187</v>
      </c>
      <c r="L249" s="80" t="s">
        <v>188</v>
      </c>
      <c r="M249" s="80"/>
      <c r="N249" s="80"/>
      <c r="O249" s="80" t="s">
        <v>189</v>
      </c>
      <c r="P249" s="80" t="s">
        <v>190</v>
      </c>
    </row>
    <row r="250" customFormat="false" ht="89.25" hidden="false" customHeight="false" outlineLevel="0" collapsed="false">
      <c r="A250" s="77"/>
      <c r="B250" s="78"/>
      <c r="C250" s="79"/>
      <c r="D250" s="82" t="s">
        <v>191</v>
      </c>
      <c r="E250" s="80" t="s">
        <v>192</v>
      </c>
      <c r="F250" s="80" t="s">
        <v>193</v>
      </c>
      <c r="G250" s="80"/>
      <c r="H250" s="80"/>
      <c r="I250" s="77"/>
      <c r="J250" s="81"/>
      <c r="K250" s="79"/>
      <c r="L250" s="82" t="s">
        <v>191</v>
      </c>
      <c r="M250" s="80" t="s">
        <v>192</v>
      </c>
      <c r="N250" s="80" t="s">
        <v>193</v>
      </c>
      <c r="O250" s="80"/>
      <c r="P250" s="80"/>
    </row>
    <row r="251" customFormat="false" ht="89.25" hidden="false" customHeight="false" outlineLevel="0" collapsed="false">
      <c r="A251" s="114" t="n">
        <v>1</v>
      </c>
      <c r="B251" s="83" t="n">
        <v>2</v>
      </c>
      <c r="C251" s="79" t="n">
        <v>3</v>
      </c>
      <c r="D251" s="115" t="n">
        <v>4</v>
      </c>
      <c r="E251" s="85" t="n">
        <v>5</v>
      </c>
      <c r="F251" s="85" t="n">
        <v>6</v>
      </c>
      <c r="G251" s="85" t="n">
        <v>7</v>
      </c>
      <c r="H251" s="85" t="n">
        <v>8</v>
      </c>
      <c r="I251" s="77" t="n">
        <v>1</v>
      </c>
      <c r="J251" s="83" t="n">
        <v>2</v>
      </c>
      <c r="K251" s="79" t="n">
        <v>3</v>
      </c>
      <c r="L251" s="84" t="n">
        <v>4</v>
      </c>
      <c r="M251" s="85" t="n">
        <v>5</v>
      </c>
      <c r="N251" s="85" t="n">
        <v>6</v>
      </c>
      <c r="O251" s="85" t="n">
        <v>7</v>
      </c>
      <c r="P251" s="85" t="n">
        <v>8</v>
      </c>
    </row>
    <row r="252" customFormat="false" ht="89.25" hidden="false" customHeight="true" outlineLevel="0" collapsed="false">
      <c r="A252" s="80" t="s">
        <v>33</v>
      </c>
      <c r="B252" s="80"/>
      <c r="C252" s="80"/>
      <c r="D252" s="80"/>
      <c r="E252" s="80"/>
      <c r="F252" s="80"/>
      <c r="G252" s="80"/>
      <c r="H252" s="80"/>
      <c r="I252" s="80" t="s">
        <v>33</v>
      </c>
      <c r="J252" s="80"/>
      <c r="K252" s="80"/>
      <c r="L252" s="80"/>
      <c r="M252" s="80"/>
      <c r="N252" s="80"/>
      <c r="O252" s="80"/>
      <c r="P252" s="80"/>
    </row>
    <row r="253" customFormat="false" ht="177.75" hidden="false" customHeight="false" outlineLevel="0" collapsed="false">
      <c r="A253" s="87" t="n">
        <v>32</v>
      </c>
      <c r="B253" s="88" t="s">
        <v>107</v>
      </c>
      <c r="C253" s="89" t="n">
        <v>130</v>
      </c>
      <c r="D253" s="90" t="n">
        <v>4.05</v>
      </c>
      <c r="E253" s="90" t="n">
        <v>4.51</v>
      </c>
      <c r="F253" s="90" t="n">
        <v>17.09</v>
      </c>
      <c r="G253" s="90" t="n">
        <v>124.8</v>
      </c>
      <c r="H253" s="90" t="n">
        <v>1.27</v>
      </c>
      <c r="I253" s="87" t="n">
        <v>32</v>
      </c>
      <c r="J253" s="91" t="s">
        <v>107</v>
      </c>
      <c r="K253" s="89" t="n">
        <v>150</v>
      </c>
      <c r="L253" s="90" t="n">
        <v>4.67</v>
      </c>
      <c r="M253" s="90" t="n">
        <v>5.58</v>
      </c>
      <c r="N253" s="90" t="n">
        <v>18.83</v>
      </c>
      <c r="O253" s="90" t="n">
        <v>144</v>
      </c>
      <c r="P253" s="90" t="n">
        <v>1.5</v>
      </c>
    </row>
    <row r="254" customFormat="false" ht="89.25" hidden="false" customHeight="false" outlineLevel="0" collapsed="false">
      <c r="A254" s="87" t="n">
        <v>15</v>
      </c>
      <c r="B254" s="93" t="s">
        <v>50</v>
      </c>
      <c r="C254" s="89" t="n">
        <v>180</v>
      </c>
      <c r="D254" s="97" t="n">
        <v>3.65</v>
      </c>
      <c r="E254" s="97" t="n">
        <v>3.1</v>
      </c>
      <c r="F254" s="97" t="n">
        <v>9.82</v>
      </c>
      <c r="G254" s="97" t="n">
        <v>83</v>
      </c>
      <c r="H254" s="97" t="n">
        <v>1.56</v>
      </c>
      <c r="I254" s="87" t="n">
        <v>15</v>
      </c>
      <c r="J254" s="94" t="s">
        <v>50</v>
      </c>
      <c r="K254" s="89" t="n">
        <v>200</v>
      </c>
      <c r="L254" s="97" t="n">
        <v>4.07</v>
      </c>
      <c r="M254" s="97" t="n">
        <v>3.45</v>
      </c>
      <c r="N254" s="97" t="n">
        <v>10.95</v>
      </c>
      <c r="O254" s="97" t="n">
        <v>92</v>
      </c>
      <c r="P254" s="97" t="n">
        <v>1.73</v>
      </c>
    </row>
    <row r="255" customFormat="false" ht="177.75" hidden="false" customHeight="false" outlineLevel="0" collapsed="false">
      <c r="A255" s="95" t="s">
        <v>36</v>
      </c>
      <c r="B255" s="96" t="s">
        <v>37</v>
      </c>
      <c r="C255" s="89" t="n">
        <v>15</v>
      </c>
      <c r="D255" s="97" t="n">
        <v>0.84</v>
      </c>
      <c r="E255" s="97" t="n">
        <v>0.18</v>
      </c>
      <c r="F255" s="97" t="n">
        <v>7.41</v>
      </c>
      <c r="G255" s="97" t="n">
        <v>34.8</v>
      </c>
      <c r="H255" s="97" t="n">
        <v>0</v>
      </c>
      <c r="I255" s="95" t="s">
        <v>36</v>
      </c>
      <c r="J255" s="98" t="s">
        <v>37</v>
      </c>
      <c r="K255" s="89" t="n">
        <v>20</v>
      </c>
      <c r="L255" s="97" t="n">
        <v>1.12</v>
      </c>
      <c r="M255" s="97" t="n">
        <v>0.24</v>
      </c>
      <c r="N255" s="97" t="n">
        <v>9.88</v>
      </c>
      <c r="O255" s="97" t="n">
        <v>46.4</v>
      </c>
      <c r="P255" s="97" t="n">
        <v>0</v>
      </c>
    </row>
    <row r="256" customFormat="false" ht="177.75" hidden="false" customHeight="false" outlineLevel="0" collapsed="false">
      <c r="A256" s="95" t="n">
        <v>3</v>
      </c>
      <c r="B256" s="96" t="s">
        <v>69</v>
      </c>
      <c r="C256" s="100" t="s">
        <v>195</v>
      </c>
      <c r="D256" s="97" t="n">
        <v>3.66</v>
      </c>
      <c r="E256" s="97" t="n">
        <v>7.1</v>
      </c>
      <c r="F256" s="97" t="n">
        <v>9.92</v>
      </c>
      <c r="G256" s="97" t="n">
        <v>119</v>
      </c>
      <c r="H256" s="97" t="n">
        <v>0.06</v>
      </c>
      <c r="I256" s="95" t="n">
        <v>3</v>
      </c>
      <c r="J256" s="98" t="s">
        <v>69</v>
      </c>
      <c r="K256" s="100" t="s">
        <v>216</v>
      </c>
      <c r="L256" s="97" t="n">
        <v>4.98</v>
      </c>
      <c r="M256" s="97" t="n">
        <v>9.03</v>
      </c>
      <c r="N256" s="97" t="n">
        <v>12.39</v>
      </c>
      <c r="O256" s="97" t="n">
        <v>151</v>
      </c>
      <c r="P256" s="97" t="n">
        <v>0.09</v>
      </c>
    </row>
    <row r="257" customFormat="false" ht="89.25" hidden="false" customHeight="false" outlineLevel="0" collapsed="false">
      <c r="A257" s="95"/>
      <c r="B257" s="96" t="s">
        <v>39</v>
      </c>
      <c r="C257" s="89" t="n">
        <f aca="false">C253+C254+C255+C256</f>
        <v>360</v>
      </c>
      <c r="D257" s="97" t="n">
        <f aca="false">D253+D254+D255+D256</f>
        <v>12.2</v>
      </c>
      <c r="E257" s="97" t="n">
        <f aca="false">E253+E254+E255+E256</f>
        <v>14.89</v>
      </c>
      <c r="F257" s="97" t="n">
        <f aca="false">F253+F254+F255+F256</f>
        <v>44.24</v>
      </c>
      <c r="G257" s="97" t="n">
        <f aca="false">G253+G254+G255+G256</f>
        <v>361.6</v>
      </c>
      <c r="H257" s="97" t="n">
        <f aca="false">H253+H254+H255+H256</f>
        <v>2.89</v>
      </c>
      <c r="I257" s="95"/>
      <c r="J257" s="98" t="s">
        <v>39</v>
      </c>
      <c r="K257" s="89" t="n">
        <f aca="false">K253+K254+K255+K256</f>
        <v>415</v>
      </c>
      <c r="L257" s="97" t="n">
        <f aca="false">L253+L254+L255+L256</f>
        <v>14.84</v>
      </c>
      <c r="M257" s="97" t="n">
        <f aca="false">M253+M254+M255+M256</f>
        <v>18.3</v>
      </c>
      <c r="N257" s="97" t="n">
        <f aca="false">N253+N254+N255+N256</f>
        <v>52.05</v>
      </c>
      <c r="O257" s="97" t="n">
        <f aca="false">O253+O254+O255+O256</f>
        <v>433.4</v>
      </c>
      <c r="P257" s="97" t="n">
        <f aca="false">P253+P254+P255+P256</f>
        <v>3.32</v>
      </c>
    </row>
    <row r="258" customFormat="false" ht="89.25" hidden="false" customHeight="true" outlineLevel="0" collapsed="false">
      <c r="A258" s="80" t="s">
        <v>40</v>
      </c>
      <c r="B258" s="80"/>
      <c r="C258" s="80"/>
      <c r="D258" s="80"/>
      <c r="E258" s="80"/>
      <c r="F258" s="80"/>
      <c r="G258" s="80"/>
      <c r="H258" s="80"/>
      <c r="I258" s="80" t="s">
        <v>40</v>
      </c>
      <c r="J258" s="80"/>
      <c r="K258" s="80"/>
      <c r="L258" s="80"/>
      <c r="M258" s="80"/>
      <c r="N258" s="80"/>
      <c r="O258" s="80"/>
      <c r="P258" s="80"/>
    </row>
    <row r="259" customFormat="false" ht="89.25" hidden="false" customHeight="false" outlineLevel="0" collapsed="false">
      <c r="A259" s="95" t="s">
        <v>36</v>
      </c>
      <c r="B259" s="96" t="s">
        <v>58</v>
      </c>
      <c r="C259" s="99" t="s">
        <v>210</v>
      </c>
      <c r="D259" s="97" t="n">
        <v>0.2</v>
      </c>
      <c r="E259" s="97" t="n">
        <v>0.11</v>
      </c>
      <c r="F259" s="97" t="n">
        <v>10.11</v>
      </c>
      <c r="G259" s="97" t="n">
        <v>46</v>
      </c>
      <c r="H259" s="97" t="n">
        <v>2</v>
      </c>
      <c r="I259" s="95" t="s">
        <v>36</v>
      </c>
      <c r="J259" s="96" t="s">
        <v>58</v>
      </c>
      <c r="K259" s="99" t="s">
        <v>211</v>
      </c>
      <c r="L259" s="97" t="n">
        <v>0.25</v>
      </c>
      <c r="M259" s="97" t="n">
        <v>0.14</v>
      </c>
      <c r="N259" s="97" t="n">
        <v>12.64</v>
      </c>
      <c r="O259" s="97" t="n">
        <v>57.5</v>
      </c>
      <c r="P259" s="97" t="n">
        <v>2.5</v>
      </c>
    </row>
    <row r="260" customFormat="false" ht="89.25" hidden="false" customHeight="false" outlineLevel="0" collapsed="false">
      <c r="A260" s="95"/>
      <c r="B260" s="96" t="s">
        <v>39</v>
      </c>
      <c r="C260" s="101" t="str">
        <f aca="false">C259</f>
        <v>100</v>
      </c>
      <c r="D260" s="97" t="n">
        <f aca="false">D259</f>
        <v>0.2</v>
      </c>
      <c r="E260" s="97" t="n">
        <f aca="false">E259</f>
        <v>0.11</v>
      </c>
      <c r="F260" s="97" t="n">
        <f aca="false">F259</f>
        <v>10.11</v>
      </c>
      <c r="G260" s="97" t="n">
        <f aca="false">G259</f>
        <v>46</v>
      </c>
      <c r="H260" s="97" t="n">
        <f aca="false">H259</f>
        <v>2</v>
      </c>
      <c r="I260" s="95"/>
      <c r="J260" s="96" t="s">
        <v>39</v>
      </c>
      <c r="K260" s="101" t="str">
        <f aca="false">K259</f>
        <v>125</v>
      </c>
      <c r="L260" s="97" t="n">
        <f aca="false">L259</f>
        <v>0.25</v>
      </c>
      <c r="M260" s="97" t="n">
        <f aca="false">M259</f>
        <v>0.14</v>
      </c>
      <c r="N260" s="97" t="n">
        <f aca="false">N259</f>
        <v>12.64</v>
      </c>
      <c r="O260" s="97" t="n">
        <f aca="false">O259</f>
        <v>57.5</v>
      </c>
      <c r="P260" s="97" t="n">
        <f aca="false">P259</f>
        <v>2.5</v>
      </c>
    </row>
    <row r="261" customFormat="false" ht="89.25" hidden="false" customHeight="true" outlineLevel="0" collapsed="false">
      <c r="A261" s="80" t="s">
        <v>102</v>
      </c>
      <c r="B261" s="80"/>
      <c r="C261" s="80"/>
      <c r="D261" s="80"/>
      <c r="E261" s="80"/>
      <c r="F261" s="80"/>
      <c r="G261" s="80"/>
      <c r="H261" s="80"/>
      <c r="I261" s="80" t="s">
        <v>102</v>
      </c>
      <c r="J261" s="80"/>
      <c r="K261" s="80"/>
      <c r="L261" s="80"/>
      <c r="M261" s="80"/>
      <c r="N261" s="80"/>
      <c r="O261" s="80"/>
      <c r="P261" s="80"/>
    </row>
    <row r="262" customFormat="false" ht="177.75" hidden="false" customHeight="false" outlineLevel="0" collapsed="false">
      <c r="A262" s="87" t="n">
        <v>12</v>
      </c>
      <c r="B262" s="96" t="s">
        <v>108</v>
      </c>
      <c r="C262" s="89" t="n">
        <v>40</v>
      </c>
      <c r="D262" s="97" t="n">
        <v>0.62</v>
      </c>
      <c r="E262" s="97" t="n">
        <v>4</v>
      </c>
      <c r="F262" s="97" t="n">
        <v>4.14</v>
      </c>
      <c r="G262" s="97" t="n">
        <v>57.78</v>
      </c>
      <c r="H262" s="97" t="n">
        <v>1.78</v>
      </c>
      <c r="I262" s="87" t="n">
        <v>12</v>
      </c>
      <c r="J262" s="98" t="s">
        <v>108</v>
      </c>
      <c r="K262" s="89" t="n">
        <v>60</v>
      </c>
      <c r="L262" s="97" t="n">
        <v>0.93</v>
      </c>
      <c r="M262" s="97" t="n">
        <v>6</v>
      </c>
      <c r="N262" s="97" t="n">
        <v>6.21</v>
      </c>
      <c r="O262" s="97" t="n">
        <v>86.67</v>
      </c>
      <c r="P262" s="97" t="n">
        <v>2.67</v>
      </c>
    </row>
    <row r="263" customFormat="false" ht="177.75" hidden="false" customHeight="false" outlineLevel="0" collapsed="false">
      <c r="A263" s="95" t="n">
        <v>46</v>
      </c>
      <c r="B263" s="96" t="s">
        <v>109</v>
      </c>
      <c r="C263" s="99" t="s">
        <v>212</v>
      </c>
      <c r="D263" s="97" t="n">
        <v>7.46</v>
      </c>
      <c r="E263" s="97" t="n">
        <v>5.91</v>
      </c>
      <c r="F263" s="97" t="n">
        <v>12.06</v>
      </c>
      <c r="G263" s="97" t="n">
        <v>145</v>
      </c>
      <c r="H263" s="97" t="n">
        <v>6.89</v>
      </c>
      <c r="I263" s="95" t="n">
        <v>46</v>
      </c>
      <c r="J263" s="98" t="s">
        <v>109</v>
      </c>
      <c r="K263" s="99" t="s">
        <v>212</v>
      </c>
      <c r="L263" s="97" t="n">
        <v>7.46</v>
      </c>
      <c r="M263" s="97" t="n">
        <v>5.91</v>
      </c>
      <c r="N263" s="97" t="n">
        <v>12.06</v>
      </c>
      <c r="O263" s="97" t="n">
        <v>145</v>
      </c>
      <c r="P263" s="97" t="n">
        <v>6.89</v>
      </c>
    </row>
    <row r="264" customFormat="false" ht="177.75" hidden="false" customHeight="false" outlineLevel="0" collapsed="false">
      <c r="A264" s="95" t="n">
        <v>64</v>
      </c>
      <c r="B264" s="96" t="s">
        <v>110</v>
      </c>
      <c r="C264" s="89" t="n">
        <v>60</v>
      </c>
      <c r="D264" s="97" t="n">
        <v>7.69</v>
      </c>
      <c r="E264" s="97" t="n">
        <v>8.14</v>
      </c>
      <c r="F264" s="97" t="n">
        <v>6.26</v>
      </c>
      <c r="G264" s="97" t="n">
        <v>129</v>
      </c>
      <c r="H264" s="97" t="n">
        <v>0.67</v>
      </c>
      <c r="I264" s="95" t="n">
        <v>64</v>
      </c>
      <c r="J264" s="98" t="s">
        <v>110</v>
      </c>
      <c r="K264" s="89" t="n">
        <v>80</v>
      </c>
      <c r="L264" s="97" t="n">
        <v>10.25</v>
      </c>
      <c r="M264" s="97" t="n">
        <v>10.85</v>
      </c>
      <c r="N264" s="97" t="n">
        <v>8.35</v>
      </c>
      <c r="O264" s="97" t="n">
        <v>172</v>
      </c>
      <c r="P264" s="97" t="n">
        <v>0.89</v>
      </c>
    </row>
    <row r="265" customFormat="false" ht="89.25" hidden="false" customHeight="false" outlineLevel="0" collapsed="false">
      <c r="A265" s="95" t="n">
        <v>63</v>
      </c>
      <c r="B265" s="96" t="s">
        <v>111</v>
      </c>
      <c r="C265" s="100" t="s">
        <v>231</v>
      </c>
      <c r="D265" s="97" t="n">
        <v>8.8</v>
      </c>
      <c r="E265" s="97" t="n">
        <v>3.45</v>
      </c>
      <c r="F265" s="97" t="n">
        <v>22.55</v>
      </c>
      <c r="G265" s="97" t="n">
        <v>174.9</v>
      </c>
      <c r="H265" s="97" t="n">
        <v>0</v>
      </c>
      <c r="I265" s="95" t="n">
        <v>63</v>
      </c>
      <c r="J265" s="98" t="s">
        <v>111</v>
      </c>
      <c r="K265" s="100" t="n">
        <v>150</v>
      </c>
      <c r="L265" s="97" t="n">
        <v>12</v>
      </c>
      <c r="M265" s="97" t="n">
        <v>4.71</v>
      </c>
      <c r="N265" s="97" t="n">
        <v>30.75</v>
      </c>
      <c r="O265" s="97" t="n">
        <v>238.5</v>
      </c>
      <c r="P265" s="97" t="n">
        <v>0</v>
      </c>
    </row>
    <row r="266" customFormat="false" ht="266.25" hidden="false" customHeight="false" outlineLevel="0" collapsed="false">
      <c r="A266" s="95" t="n">
        <v>20</v>
      </c>
      <c r="B266" s="96" t="s">
        <v>85</v>
      </c>
      <c r="C266" s="99" t="s">
        <v>213</v>
      </c>
      <c r="D266" s="97" t="n">
        <v>0</v>
      </c>
      <c r="E266" s="97" t="n">
        <v>0</v>
      </c>
      <c r="F266" s="97" t="n">
        <v>19.96</v>
      </c>
      <c r="G266" s="97" t="n">
        <v>77</v>
      </c>
      <c r="H266" s="97" t="n">
        <v>0</v>
      </c>
      <c r="I266" s="95" t="n">
        <v>20</v>
      </c>
      <c r="J266" s="98" t="s">
        <v>85</v>
      </c>
      <c r="K266" s="99" t="s">
        <v>198</v>
      </c>
      <c r="L266" s="97" t="n">
        <v>0</v>
      </c>
      <c r="M266" s="97" t="n">
        <v>0</v>
      </c>
      <c r="N266" s="97" t="n">
        <v>28.44</v>
      </c>
      <c r="O266" s="97" t="n">
        <v>109</v>
      </c>
      <c r="P266" s="97" t="n">
        <v>0</v>
      </c>
    </row>
    <row r="267" customFormat="false" ht="177.75" hidden="false" customHeight="false" outlineLevel="0" collapsed="false">
      <c r="A267" s="95" t="s">
        <v>36</v>
      </c>
      <c r="B267" s="96" t="s">
        <v>48</v>
      </c>
      <c r="C267" s="89" t="n">
        <v>20</v>
      </c>
      <c r="D267" s="97" t="n">
        <v>1.6</v>
      </c>
      <c r="E267" s="97" t="n">
        <v>0.2</v>
      </c>
      <c r="F267" s="97" t="n">
        <v>9.64</v>
      </c>
      <c r="G267" s="97" t="n">
        <v>47.2</v>
      </c>
      <c r="H267" s="97" t="n">
        <v>0</v>
      </c>
      <c r="I267" s="95" t="s">
        <v>36</v>
      </c>
      <c r="J267" s="98" t="s">
        <v>48</v>
      </c>
      <c r="K267" s="89" t="n">
        <v>30</v>
      </c>
      <c r="L267" s="97" t="n">
        <v>2.4</v>
      </c>
      <c r="M267" s="97" t="n">
        <v>0.3</v>
      </c>
      <c r="N267" s="97" t="n">
        <v>14.46</v>
      </c>
      <c r="O267" s="97" t="n">
        <v>70.8</v>
      </c>
      <c r="P267" s="97" t="n">
        <v>0</v>
      </c>
    </row>
    <row r="268" s="86" customFormat="true" ht="177.75" hidden="false" customHeight="false" outlineLevel="0" collapsed="false">
      <c r="A268" s="95" t="s">
        <v>36</v>
      </c>
      <c r="B268" s="96" t="s">
        <v>37</v>
      </c>
      <c r="C268" s="89" t="n">
        <v>15</v>
      </c>
      <c r="D268" s="97" t="n">
        <v>0.84</v>
      </c>
      <c r="E268" s="97" t="n">
        <v>0.18</v>
      </c>
      <c r="F268" s="97" t="n">
        <v>7.41</v>
      </c>
      <c r="G268" s="97" t="n">
        <v>34.8</v>
      </c>
      <c r="H268" s="97" t="n">
        <v>0</v>
      </c>
      <c r="I268" s="95" t="s">
        <v>36</v>
      </c>
      <c r="J268" s="98" t="s">
        <v>37</v>
      </c>
      <c r="K268" s="89" t="n">
        <v>20</v>
      </c>
      <c r="L268" s="97" t="n">
        <v>1.12</v>
      </c>
      <c r="M268" s="97" t="n">
        <v>0.24</v>
      </c>
      <c r="N268" s="97" t="n">
        <v>9.88</v>
      </c>
      <c r="O268" s="97" t="n">
        <v>46.4</v>
      </c>
      <c r="P268" s="97" t="n">
        <v>0</v>
      </c>
    </row>
    <row r="269" s="86" customFormat="true" ht="89.25" hidden="false" customHeight="false" outlineLevel="0" collapsed="false">
      <c r="A269" s="87"/>
      <c r="B269" s="88" t="s">
        <v>42</v>
      </c>
      <c r="C269" s="89" t="n">
        <f aca="false">C262+C263+C264+C266+C267+C268</f>
        <v>490</v>
      </c>
      <c r="D269" s="90" t="n">
        <f aca="false">D262+D263+D264+D266+D267+D268</f>
        <v>18.21</v>
      </c>
      <c r="E269" s="90" t="n">
        <f aca="false">E262+E263+E264+E266+E267+E268</f>
        <v>18.43</v>
      </c>
      <c r="F269" s="90" t="n">
        <f aca="false">F262+F263+F264+F266+F267+F268</f>
        <v>59.47</v>
      </c>
      <c r="G269" s="90" t="n">
        <f aca="false">G262+G263+G264+G266+G267+G268</f>
        <v>490.78</v>
      </c>
      <c r="H269" s="90" t="n">
        <f aca="false">H262+H263+H264+H266+H267+H268</f>
        <v>9.34</v>
      </c>
      <c r="I269" s="87"/>
      <c r="J269" s="91" t="s">
        <v>42</v>
      </c>
      <c r="K269" s="89" t="n">
        <f aca="false">K262+K263+K264+K266+K267+K268</f>
        <v>595</v>
      </c>
      <c r="L269" s="90" t="n">
        <f aca="false">L262+L263+L264+L266+L267+L268</f>
        <v>22.16</v>
      </c>
      <c r="M269" s="90" t="n">
        <f aca="false">M262+M263+M264+M266+M267+M268</f>
        <v>23.3</v>
      </c>
      <c r="N269" s="90" t="n">
        <f aca="false">N262+N263+N264+N266+N267+N268</f>
        <v>79.4</v>
      </c>
      <c r="O269" s="90" t="n">
        <f aca="false">O262+O263+O264+O266+O267+O268</f>
        <v>629.87</v>
      </c>
      <c r="P269" s="90" t="n">
        <f aca="false">P262+P263+P264+P266+P267+P268</f>
        <v>10.45</v>
      </c>
    </row>
    <row r="270" customFormat="false" ht="89.25" hidden="false" customHeight="true" outlineLevel="0" collapsed="false">
      <c r="A270" s="80" t="s">
        <v>49</v>
      </c>
      <c r="B270" s="80"/>
      <c r="C270" s="80"/>
      <c r="D270" s="80"/>
      <c r="E270" s="80"/>
      <c r="F270" s="80"/>
      <c r="G270" s="80"/>
      <c r="H270" s="80"/>
      <c r="I270" s="80" t="s">
        <v>49</v>
      </c>
      <c r="J270" s="80"/>
      <c r="K270" s="80"/>
      <c r="L270" s="80"/>
      <c r="M270" s="80"/>
      <c r="N270" s="80"/>
      <c r="O270" s="80"/>
      <c r="P270" s="80"/>
    </row>
    <row r="271" customFormat="false" ht="177.75" hidden="false" customHeight="false" outlineLevel="0" collapsed="false">
      <c r="A271" s="95" t="n">
        <v>2</v>
      </c>
      <c r="B271" s="96" t="s">
        <v>68</v>
      </c>
      <c r="C271" s="89" t="n">
        <v>180</v>
      </c>
      <c r="D271" s="90" t="n">
        <v>0.82</v>
      </c>
      <c r="E271" s="90" t="n">
        <v>3.17</v>
      </c>
      <c r="F271" s="90" t="n">
        <v>9.92</v>
      </c>
      <c r="G271" s="90" t="n">
        <v>83</v>
      </c>
      <c r="H271" s="90" t="n">
        <v>1.56</v>
      </c>
      <c r="I271" s="95" t="n">
        <v>2</v>
      </c>
      <c r="J271" s="98" t="s">
        <v>68</v>
      </c>
      <c r="K271" s="89" t="n">
        <v>200</v>
      </c>
      <c r="L271" s="90" t="n">
        <v>4.26</v>
      </c>
      <c r="M271" s="90" t="n">
        <v>3.52</v>
      </c>
      <c r="N271" s="90" t="n">
        <v>11.07</v>
      </c>
      <c r="O271" s="90" t="n">
        <v>92</v>
      </c>
      <c r="P271" s="90" t="n">
        <v>1.73</v>
      </c>
    </row>
    <row r="272" customFormat="false" ht="177.75" hidden="false" customHeight="false" outlineLevel="0" collapsed="false">
      <c r="A272" s="87" t="n">
        <v>75</v>
      </c>
      <c r="B272" s="96" t="s">
        <v>112</v>
      </c>
      <c r="C272" s="100" t="s">
        <v>199</v>
      </c>
      <c r="D272" s="97" t="n">
        <v>4.5</v>
      </c>
      <c r="E272" s="97" t="n">
        <v>5.67</v>
      </c>
      <c r="F272" s="97" t="n">
        <v>15.25</v>
      </c>
      <c r="G272" s="97" t="n">
        <v>154.42</v>
      </c>
      <c r="H272" s="97" t="n">
        <v>0.09</v>
      </c>
      <c r="I272" s="87" t="n">
        <v>75</v>
      </c>
      <c r="J272" s="98" t="s">
        <v>112</v>
      </c>
      <c r="K272" s="100" t="s">
        <v>200</v>
      </c>
      <c r="L272" s="97" t="n">
        <v>5.4</v>
      </c>
      <c r="M272" s="97" t="n">
        <v>6.8</v>
      </c>
      <c r="N272" s="97" t="n">
        <v>18.3</v>
      </c>
      <c r="O272" s="97" t="n">
        <v>185.3</v>
      </c>
      <c r="P272" s="97" t="n">
        <v>0.11</v>
      </c>
    </row>
    <row r="273" customFormat="false" ht="89.25" hidden="false" customHeight="false" outlineLevel="0" collapsed="false">
      <c r="A273" s="77"/>
      <c r="B273" s="96" t="s">
        <v>39</v>
      </c>
      <c r="C273" s="89" t="n">
        <f aca="false">C271+C272</f>
        <v>230</v>
      </c>
      <c r="D273" s="97" t="n">
        <f aca="false">D271+D272</f>
        <v>5.32</v>
      </c>
      <c r="E273" s="97" t="n">
        <f aca="false">E271+E272</f>
        <v>8.84</v>
      </c>
      <c r="F273" s="97" t="n">
        <f aca="false">F271+F272</f>
        <v>25.17</v>
      </c>
      <c r="G273" s="97" t="n">
        <f aca="false">G271+G272</f>
        <v>237.42</v>
      </c>
      <c r="H273" s="97" t="n">
        <f aca="false">H271+H272</f>
        <v>1.65</v>
      </c>
      <c r="I273" s="97"/>
      <c r="J273" s="98" t="s">
        <v>39</v>
      </c>
      <c r="K273" s="89" t="n">
        <f aca="false">K271+K272</f>
        <v>260</v>
      </c>
      <c r="L273" s="97" t="n">
        <f aca="false">L271+L272</f>
        <v>9.66</v>
      </c>
      <c r="M273" s="97" t="n">
        <f aca="false">M271+M272</f>
        <v>10.32</v>
      </c>
      <c r="N273" s="97" t="n">
        <f aca="false">N271+N272</f>
        <v>29.37</v>
      </c>
      <c r="O273" s="97" t="n">
        <f aca="false">O271+O272</f>
        <v>277.3</v>
      </c>
      <c r="P273" s="97" t="n">
        <f aca="false">P271+P272</f>
        <v>1.84</v>
      </c>
    </row>
    <row r="274" customFormat="false" ht="89.25" hidden="false" customHeight="false" outlineLevel="0" collapsed="false">
      <c r="A274" s="95"/>
      <c r="B274" s="96"/>
      <c r="C274" s="100"/>
      <c r="D274" s="82" t="s">
        <v>191</v>
      </c>
      <c r="E274" s="80" t="s">
        <v>192</v>
      </c>
      <c r="F274" s="80" t="s">
        <v>193</v>
      </c>
      <c r="G274" s="105" t="s">
        <v>201</v>
      </c>
      <c r="H274" s="80" t="s">
        <v>202</v>
      </c>
      <c r="I274" s="95"/>
      <c r="J274" s="98"/>
      <c r="K274" s="100"/>
      <c r="L274" s="82" t="s">
        <v>191</v>
      </c>
      <c r="M274" s="80" t="s">
        <v>192</v>
      </c>
      <c r="N274" s="80" t="s">
        <v>193</v>
      </c>
      <c r="O274" s="105" t="s">
        <v>201</v>
      </c>
      <c r="P274" s="80" t="s">
        <v>202</v>
      </c>
    </row>
    <row r="275" customFormat="false" ht="89.25" hidden="false" customHeight="false" outlineLevel="0" collapsed="false">
      <c r="A275" s="95"/>
      <c r="B275" s="106" t="s">
        <v>53</v>
      </c>
      <c r="C275" s="100"/>
      <c r="D275" s="97" t="n">
        <f aca="false">D257+D260+D269+D273</f>
        <v>35.93</v>
      </c>
      <c r="E275" s="97" t="n">
        <f aca="false">E257+E260+E269+E273</f>
        <v>42.27</v>
      </c>
      <c r="F275" s="97" t="n">
        <f aca="false">F257+F260+F269+F273</f>
        <v>138.99</v>
      </c>
      <c r="G275" s="97" t="n">
        <f aca="false">G257+G260+G269+G273</f>
        <v>1135.8</v>
      </c>
      <c r="H275" s="97" t="n">
        <f aca="false">H257+H260+H269+H273</f>
        <v>15.88</v>
      </c>
      <c r="I275" s="95"/>
      <c r="J275" s="107" t="s">
        <v>53</v>
      </c>
      <c r="K275" s="100"/>
      <c r="L275" s="97" t="n">
        <f aca="false">L257+L260+L269+L273</f>
        <v>46.91</v>
      </c>
      <c r="M275" s="97" t="n">
        <f aca="false">M257+M260+M269+M273</f>
        <v>52.06</v>
      </c>
      <c r="N275" s="97" t="n">
        <f aca="false">N257+N260+N269+N273</f>
        <v>173.46</v>
      </c>
      <c r="O275" s="97" t="n">
        <f aca="false">O257+O260+O269+O273</f>
        <v>1398.07</v>
      </c>
      <c r="P275" s="97" t="n">
        <f aca="false">P257+P260+P269+P273</f>
        <v>18.11</v>
      </c>
    </row>
    <row r="276" customFormat="false" ht="89.25" hidden="false" customHeight="false" outlineLevel="0" collapsed="false">
      <c r="A276" s="95"/>
      <c r="B276" s="106" t="s">
        <v>203</v>
      </c>
      <c r="C276" s="100"/>
      <c r="D276" s="97" t="n">
        <v>42</v>
      </c>
      <c r="E276" s="97" t="n">
        <v>47</v>
      </c>
      <c r="F276" s="97" t="n">
        <v>203</v>
      </c>
      <c r="G276" s="97" t="n">
        <v>1400</v>
      </c>
      <c r="H276" s="97" t="n">
        <v>40</v>
      </c>
      <c r="I276" s="95"/>
      <c r="J276" s="107" t="s">
        <v>203</v>
      </c>
      <c r="K276" s="100"/>
      <c r="L276" s="97" t="n">
        <v>54</v>
      </c>
      <c r="M276" s="97" t="n">
        <v>60</v>
      </c>
      <c r="N276" s="97" t="n">
        <v>261</v>
      </c>
      <c r="O276" s="97" t="n">
        <v>1800</v>
      </c>
      <c r="P276" s="97" t="n">
        <v>50</v>
      </c>
    </row>
    <row r="277" customFormat="false" ht="174.75" hidden="false" customHeight="false" outlineLevel="0" collapsed="false">
      <c r="A277" s="77"/>
      <c r="B277" s="81" t="s">
        <v>204</v>
      </c>
      <c r="C277" s="80"/>
      <c r="D277" s="103" t="n">
        <f aca="false">D275*100/D276</f>
        <v>85.5476190476191</v>
      </c>
      <c r="E277" s="103" t="n">
        <f aca="false">E275*100/E276</f>
        <v>89.936170212766</v>
      </c>
      <c r="F277" s="103" t="n">
        <f aca="false">F275*100/F276</f>
        <v>68.4679802955665</v>
      </c>
      <c r="G277" s="103" t="n">
        <f aca="false">G275*100/G276</f>
        <v>81.1285714285714</v>
      </c>
      <c r="H277" s="103" t="n">
        <f aca="false">H275*100/H276</f>
        <v>39.7</v>
      </c>
      <c r="I277" s="77"/>
      <c r="J277" s="81" t="s">
        <v>204</v>
      </c>
      <c r="K277" s="80"/>
      <c r="L277" s="103" t="n">
        <f aca="false">L275*100/L276</f>
        <v>86.8703703703704</v>
      </c>
      <c r="M277" s="103" t="n">
        <f aca="false">M275*100/M276</f>
        <v>86.7666666666667</v>
      </c>
      <c r="N277" s="103" t="n">
        <f aca="false">N275*100/N276</f>
        <v>66.4597701149425</v>
      </c>
      <c r="O277" s="103" t="n">
        <f aca="false">O275*100/O276</f>
        <v>77.6705555555556</v>
      </c>
      <c r="P277" s="103" t="n">
        <f aca="false">P275*100/P276</f>
        <v>36.22</v>
      </c>
    </row>
    <row r="278" customFormat="false" ht="88.5" hidden="false" customHeight="false" outlineLevel="0" collapsed="false">
      <c r="A278" s="108"/>
      <c r="B278" s="68" t="s">
        <v>205</v>
      </c>
      <c r="I278" s="108"/>
      <c r="J278" s="71" t="s">
        <v>206</v>
      </c>
      <c r="K278" s="69"/>
    </row>
    <row r="279" customFormat="false" ht="88.5" hidden="false" customHeight="true" outlineLevel="0" collapsed="false">
      <c r="A279" s="73" t="s">
        <v>232</v>
      </c>
      <c r="B279" s="73"/>
      <c r="C279" s="73"/>
      <c r="D279" s="73"/>
      <c r="E279" s="73"/>
      <c r="F279" s="73"/>
      <c r="G279" s="73"/>
      <c r="H279" s="73"/>
      <c r="I279" s="73" t="s">
        <v>232</v>
      </c>
      <c r="J279" s="73"/>
      <c r="K279" s="73"/>
      <c r="L279" s="73"/>
      <c r="M279" s="73"/>
      <c r="N279" s="73"/>
      <c r="O279" s="73"/>
      <c r="P279" s="73"/>
    </row>
    <row r="280" customFormat="false" ht="88.5" hidden="false" customHeight="true" outlineLevel="0" collapsed="false">
      <c r="A280" s="73" t="s">
        <v>227</v>
      </c>
      <c r="B280" s="73"/>
      <c r="C280" s="73"/>
      <c r="D280" s="73"/>
      <c r="E280" s="73"/>
      <c r="F280" s="73"/>
      <c r="G280" s="73"/>
      <c r="H280" s="73"/>
      <c r="I280" s="73" t="s">
        <v>227</v>
      </c>
      <c r="J280" s="73"/>
      <c r="K280" s="73"/>
      <c r="L280" s="73"/>
      <c r="M280" s="73"/>
      <c r="N280" s="73"/>
      <c r="O280" s="73"/>
      <c r="P280" s="73"/>
    </row>
    <row r="281" customFormat="false" ht="88.5" hidden="false" customHeight="true" outlineLevel="0" collapsed="false">
      <c r="A281" s="75" t="s">
        <v>184</v>
      </c>
      <c r="B281" s="75"/>
      <c r="C281" s="75"/>
      <c r="D281" s="75"/>
      <c r="E281" s="75"/>
      <c r="F281" s="75"/>
      <c r="G281" s="75"/>
      <c r="H281" s="75"/>
      <c r="I281" s="75" t="s">
        <v>185</v>
      </c>
      <c r="J281" s="75"/>
      <c r="K281" s="75"/>
      <c r="L281" s="75"/>
      <c r="M281" s="75"/>
      <c r="N281" s="75"/>
      <c r="O281" s="75"/>
      <c r="P281" s="75"/>
    </row>
    <row r="282" customFormat="false" ht="89.2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</row>
    <row r="283" customFormat="false" ht="89.25" hidden="false" customHeight="true" outlineLevel="0" collapsed="false">
      <c r="A283" s="77" t="s">
        <v>3</v>
      </c>
      <c r="B283" s="78" t="s">
        <v>186</v>
      </c>
      <c r="C283" s="79" t="s">
        <v>187</v>
      </c>
      <c r="D283" s="80" t="s">
        <v>188</v>
      </c>
      <c r="E283" s="80"/>
      <c r="F283" s="80"/>
      <c r="G283" s="80" t="s">
        <v>189</v>
      </c>
      <c r="H283" s="80" t="s">
        <v>190</v>
      </c>
      <c r="I283" s="77" t="s">
        <v>3</v>
      </c>
      <c r="J283" s="81" t="s">
        <v>186</v>
      </c>
      <c r="K283" s="79" t="s">
        <v>187</v>
      </c>
      <c r="L283" s="80" t="s">
        <v>188</v>
      </c>
      <c r="M283" s="80"/>
      <c r="N283" s="80"/>
      <c r="O283" s="80" t="s">
        <v>189</v>
      </c>
      <c r="P283" s="80" t="s">
        <v>190</v>
      </c>
    </row>
    <row r="284" customFormat="false" ht="89.25" hidden="false" customHeight="false" outlineLevel="0" collapsed="false">
      <c r="A284" s="77"/>
      <c r="B284" s="78"/>
      <c r="C284" s="79"/>
      <c r="D284" s="82" t="s">
        <v>191</v>
      </c>
      <c r="E284" s="80" t="s">
        <v>192</v>
      </c>
      <c r="F284" s="80" t="s">
        <v>193</v>
      </c>
      <c r="G284" s="80"/>
      <c r="H284" s="80"/>
      <c r="I284" s="77"/>
      <c r="J284" s="81"/>
      <c r="K284" s="79"/>
      <c r="L284" s="82" t="s">
        <v>191</v>
      </c>
      <c r="M284" s="80" t="s">
        <v>192</v>
      </c>
      <c r="N284" s="80" t="s">
        <v>193</v>
      </c>
      <c r="O284" s="80"/>
      <c r="P284" s="80"/>
    </row>
    <row r="285" customFormat="false" ht="89.25" hidden="false" customHeight="false" outlineLevel="0" collapsed="false">
      <c r="A285" s="77" t="n">
        <v>1</v>
      </c>
      <c r="B285" s="83" t="n">
        <v>2</v>
      </c>
      <c r="C285" s="79" t="n">
        <v>3</v>
      </c>
      <c r="D285" s="84" t="n">
        <v>4</v>
      </c>
      <c r="E285" s="85" t="n">
        <v>5</v>
      </c>
      <c r="F285" s="85" t="n">
        <v>6</v>
      </c>
      <c r="G285" s="85" t="n">
        <v>7</v>
      </c>
      <c r="H285" s="85" t="n">
        <v>8</v>
      </c>
      <c r="I285" s="77" t="n">
        <v>1</v>
      </c>
      <c r="J285" s="83" t="n">
        <v>2</v>
      </c>
      <c r="K285" s="79" t="n">
        <v>3</v>
      </c>
      <c r="L285" s="84" t="n">
        <v>4</v>
      </c>
      <c r="M285" s="85" t="n">
        <v>5</v>
      </c>
      <c r="N285" s="85" t="n">
        <v>6</v>
      </c>
      <c r="O285" s="85" t="n">
        <v>7</v>
      </c>
      <c r="P285" s="85" t="n">
        <v>8</v>
      </c>
    </row>
    <row r="286" customFormat="false" ht="89.25" hidden="false" customHeight="true" outlineLevel="0" collapsed="false">
      <c r="A286" s="80" t="s">
        <v>33</v>
      </c>
      <c r="B286" s="80"/>
      <c r="C286" s="80"/>
      <c r="D286" s="80"/>
      <c r="E286" s="80"/>
      <c r="F286" s="80"/>
      <c r="G286" s="80"/>
      <c r="H286" s="80"/>
      <c r="I286" s="80" t="s">
        <v>33</v>
      </c>
      <c r="J286" s="80"/>
      <c r="K286" s="80"/>
      <c r="L286" s="80"/>
      <c r="M286" s="80"/>
      <c r="N286" s="80"/>
      <c r="O286" s="80"/>
      <c r="P286" s="80"/>
    </row>
    <row r="287" customFormat="false" ht="177.75" hidden="false" customHeight="false" outlineLevel="0" collapsed="false">
      <c r="A287" s="87" t="n">
        <v>50</v>
      </c>
      <c r="B287" s="88" t="s">
        <v>114</v>
      </c>
      <c r="C287" s="89" t="n">
        <v>130</v>
      </c>
      <c r="D287" s="90" t="n">
        <v>3.87</v>
      </c>
      <c r="E287" s="90" t="n">
        <v>4.54</v>
      </c>
      <c r="F287" s="90" t="n">
        <v>20.07</v>
      </c>
      <c r="G287" s="90" t="n">
        <v>135.2</v>
      </c>
      <c r="H287" s="90" t="n">
        <v>1.27</v>
      </c>
      <c r="I287" s="87" t="n">
        <v>50</v>
      </c>
      <c r="J287" s="91" t="s">
        <v>114</v>
      </c>
      <c r="K287" s="89" t="n">
        <v>150</v>
      </c>
      <c r="L287" s="90" t="n">
        <v>4.49</v>
      </c>
      <c r="M287" s="90" t="n">
        <v>5.01</v>
      </c>
      <c r="N287" s="90" t="n">
        <v>23.46</v>
      </c>
      <c r="O287" s="90" t="n">
        <v>155.83</v>
      </c>
      <c r="P287" s="90" t="n">
        <v>1.48</v>
      </c>
    </row>
    <row r="288" customFormat="false" ht="89.25" hidden="false" customHeight="false" outlineLevel="0" collapsed="false">
      <c r="A288" s="87" t="n">
        <v>13</v>
      </c>
      <c r="B288" s="93" t="s">
        <v>76</v>
      </c>
      <c r="C288" s="89" t="n">
        <v>180</v>
      </c>
      <c r="D288" s="97" t="n">
        <v>0</v>
      </c>
      <c r="E288" s="97" t="n">
        <v>0</v>
      </c>
      <c r="F288" s="97" t="n">
        <v>4.44</v>
      </c>
      <c r="G288" s="97" t="n">
        <v>26</v>
      </c>
      <c r="H288" s="97" t="n">
        <v>0</v>
      </c>
      <c r="I288" s="87" t="n">
        <v>13</v>
      </c>
      <c r="J288" s="94" t="s">
        <v>76</v>
      </c>
      <c r="K288" s="89" t="n">
        <v>200</v>
      </c>
      <c r="L288" s="97" t="n">
        <v>0</v>
      </c>
      <c r="M288" s="97" t="n">
        <v>0</v>
      </c>
      <c r="N288" s="97" t="n">
        <v>5.01</v>
      </c>
      <c r="O288" s="97" t="n">
        <v>29</v>
      </c>
      <c r="P288" s="97" t="n">
        <v>0</v>
      </c>
    </row>
    <row r="289" customFormat="false" ht="177.75" hidden="false" customHeight="false" outlineLevel="0" collapsed="false">
      <c r="A289" s="95" t="s">
        <v>36</v>
      </c>
      <c r="B289" s="96" t="s">
        <v>37</v>
      </c>
      <c r="C289" s="89" t="n">
        <v>15</v>
      </c>
      <c r="D289" s="97" t="n">
        <v>0.84</v>
      </c>
      <c r="E289" s="97" t="n">
        <v>0.18</v>
      </c>
      <c r="F289" s="97" t="n">
        <v>7.41</v>
      </c>
      <c r="G289" s="97" t="n">
        <v>34.8</v>
      </c>
      <c r="H289" s="97" t="n">
        <v>0</v>
      </c>
      <c r="I289" s="95" t="s">
        <v>36</v>
      </c>
      <c r="J289" s="98" t="s">
        <v>37</v>
      </c>
      <c r="K289" s="89" t="n">
        <v>20</v>
      </c>
      <c r="L289" s="97" t="n">
        <v>1.12</v>
      </c>
      <c r="M289" s="97" t="n">
        <v>0.24</v>
      </c>
      <c r="N289" s="97" t="n">
        <v>9.88</v>
      </c>
      <c r="O289" s="97" t="n">
        <v>46.4</v>
      </c>
      <c r="P289" s="97" t="n">
        <v>0</v>
      </c>
    </row>
    <row r="290" customFormat="false" ht="89.25" hidden="false" customHeight="false" outlineLevel="0" collapsed="false">
      <c r="A290" s="95" t="n">
        <v>49</v>
      </c>
      <c r="B290" s="119" t="s">
        <v>92</v>
      </c>
      <c r="C290" s="100" t="n">
        <v>40</v>
      </c>
      <c r="D290" s="90" t="n">
        <v>5.1</v>
      </c>
      <c r="E290" s="90" t="n">
        <v>4.6</v>
      </c>
      <c r="F290" s="90" t="n">
        <v>0.3</v>
      </c>
      <c r="G290" s="90" t="n">
        <v>63</v>
      </c>
      <c r="H290" s="90" t="n">
        <v>0</v>
      </c>
      <c r="I290" s="95"/>
      <c r="J290" s="98"/>
      <c r="K290" s="101"/>
      <c r="L290" s="97"/>
      <c r="M290" s="97"/>
      <c r="N290" s="97"/>
      <c r="O290" s="97"/>
      <c r="P290" s="97"/>
    </row>
    <row r="291" customFormat="false" ht="89.25" hidden="false" customHeight="false" outlineLevel="0" collapsed="false">
      <c r="A291" s="95" t="n">
        <v>16</v>
      </c>
      <c r="B291" s="96" t="s">
        <v>57</v>
      </c>
      <c r="C291" s="99" t="s">
        <v>208</v>
      </c>
      <c r="D291" s="97" t="n">
        <v>1.57</v>
      </c>
      <c r="E291" s="97" t="n">
        <v>4.45</v>
      </c>
      <c r="F291" s="97" t="n">
        <v>9.92</v>
      </c>
      <c r="G291" s="97" t="n">
        <v>86</v>
      </c>
      <c r="H291" s="97" t="n">
        <v>0</v>
      </c>
      <c r="I291" s="95" t="n">
        <v>16</v>
      </c>
      <c r="J291" s="98" t="s">
        <v>57</v>
      </c>
      <c r="K291" s="99" t="s">
        <v>209</v>
      </c>
      <c r="L291" s="97" t="n">
        <v>1.96</v>
      </c>
      <c r="M291" s="97" t="n">
        <v>5.2</v>
      </c>
      <c r="N291" s="97" t="n">
        <v>12.39</v>
      </c>
      <c r="O291" s="97" t="n">
        <v>104</v>
      </c>
      <c r="P291" s="97" t="n">
        <v>0</v>
      </c>
    </row>
    <row r="292" customFormat="false" ht="89.25" hidden="false" customHeight="false" outlineLevel="0" collapsed="false">
      <c r="A292" s="95"/>
      <c r="B292" s="96" t="s">
        <v>39</v>
      </c>
      <c r="C292" s="89" t="n">
        <f aca="false">C287+C288+C289+C290+C291</f>
        <v>391</v>
      </c>
      <c r="D292" s="103" t="n">
        <f aca="false">D287+D288+D289+D290+D291</f>
        <v>11.38</v>
      </c>
      <c r="E292" s="103" t="n">
        <f aca="false">E287+E288+E289+E290+E291</f>
        <v>13.77</v>
      </c>
      <c r="F292" s="103" t="n">
        <f aca="false">F287+F288+F289+F290+F291</f>
        <v>42.14</v>
      </c>
      <c r="G292" s="103" t="n">
        <f aca="false">G287+G288+G289+G290+G291</f>
        <v>345</v>
      </c>
      <c r="H292" s="103" t="n">
        <f aca="false">H287+H288+H289+H290+H291</f>
        <v>1.27</v>
      </c>
      <c r="I292" s="95"/>
      <c r="J292" s="98" t="s">
        <v>39</v>
      </c>
      <c r="K292" s="89" t="n">
        <f aca="false">K287+K288+K289+K291</f>
        <v>402</v>
      </c>
      <c r="L292" s="103" t="n">
        <f aca="false">L287+L288+L289+L291</f>
        <v>7.57</v>
      </c>
      <c r="M292" s="103" t="n">
        <f aca="false">M287+M288+M289+M291</f>
        <v>10.45</v>
      </c>
      <c r="N292" s="103" t="n">
        <f aca="false">N287+N288+N289+N291</f>
        <v>50.74</v>
      </c>
      <c r="O292" s="103" t="n">
        <f aca="false">O287+O288+O289+O291</f>
        <v>335.23</v>
      </c>
      <c r="P292" s="103" t="n">
        <f aca="false">P287+P288+P289+P291</f>
        <v>1.48</v>
      </c>
    </row>
    <row r="293" customFormat="false" ht="89.25" hidden="false" customHeight="true" outlineLevel="0" collapsed="false">
      <c r="A293" s="80" t="s">
        <v>40</v>
      </c>
      <c r="B293" s="80"/>
      <c r="C293" s="80"/>
      <c r="D293" s="80"/>
      <c r="E293" s="80"/>
      <c r="F293" s="80"/>
      <c r="G293" s="80"/>
      <c r="H293" s="80"/>
      <c r="I293" s="80" t="s">
        <v>40</v>
      </c>
      <c r="J293" s="80"/>
      <c r="K293" s="80"/>
      <c r="L293" s="80"/>
      <c r="M293" s="80"/>
      <c r="N293" s="80"/>
      <c r="O293" s="80"/>
      <c r="P293" s="80"/>
    </row>
    <row r="294" customFormat="false" ht="89.25" hidden="false" customHeight="false" outlineLevel="0" collapsed="false">
      <c r="A294" s="95" t="s">
        <v>36</v>
      </c>
      <c r="B294" s="96" t="s">
        <v>58</v>
      </c>
      <c r="C294" s="99" t="s">
        <v>210</v>
      </c>
      <c r="D294" s="97" t="n">
        <v>0.2</v>
      </c>
      <c r="E294" s="97" t="n">
        <v>0.11</v>
      </c>
      <c r="F294" s="97" t="n">
        <v>10.11</v>
      </c>
      <c r="G294" s="97" t="n">
        <v>46</v>
      </c>
      <c r="H294" s="97" t="n">
        <v>2</v>
      </c>
      <c r="I294" s="95" t="s">
        <v>36</v>
      </c>
      <c r="J294" s="96" t="s">
        <v>58</v>
      </c>
      <c r="K294" s="99" t="s">
        <v>211</v>
      </c>
      <c r="L294" s="97" t="n">
        <v>0.25</v>
      </c>
      <c r="M294" s="97" t="n">
        <v>0.14</v>
      </c>
      <c r="N294" s="97" t="n">
        <v>12.64</v>
      </c>
      <c r="O294" s="97" t="n">
        <v>57.5</v>
      </c>
      <c r="P294" s="97" t="n">
        <v>2.5</v>
      </c>
    </row>
    <row r="295" customFormat="false" ht="89.25" hidden="false" customHeight="false" outlineLevel="0" collapsed="false">
      <c r="A295" s="95"/>
      <c r="B295" s="96" t="s">
        <v>39</v>
      </c>
      <c r="C295" s="101" t="str">
        <f aca="false">C294</f>
        <v>100</v>
      </c>
      <c r="D295" s="97" t="n">
        <f aca="false">D294</f>
        <v>0.2</v>
      </c>
      <c r="E295" s="97" t="n">
        <f aca="false">E294</f>
        <v>0.11</v>
      </c>
      <c r="F295" s="97" t="n">
        <f aca="false">F294</f>
        <v>10.11</v>
      </c>
      <c r="G295" s="97" t="n">
        <f aca="false">G294</f>
        <v>46</v>
      </c>
      <c r="H295" s="97" t="n">
        <f aca="false">H294</f>
        <v>2</v>
      </c>
      <c r="I295" s="95"/>
      <c r="J295" s="96" t="s">
        <v>39</v>
      </c>
      <c r="K295" s="101" t="str">
        <f aca="false">K294</f>
        <v>125</v>
      </c>
      <c r="L295" s="97" t="n">
        <f aca="false">L294</f>
        <v>0.25</v>
      </c>
      <c r="M295" s="97" t="n">
        <f aca="false">M294</f>
        <v>0.14</v>
      </c>
      <c r="N295" s="97" t="n">
        <f aca="false">N294</f>
        <v>12.64</v>
      </c>
      <c r="O295" s="97" t="n">
        <f aca="false">O294</f>
        <v>57.5</v>
      </c>
      <c r="P295" s="97" t="n">
        <f aca="false">P294</f>
        <v>2.5</v>
      </c>
    </row>
    <row r="296" customFormat="false" ht="89.25" hidden="false" customHeight="true" outlineLevel="0" collapsed="false">
      <c r="A296" s="80" t="s">
        <v>102</v>
      </c>
      <c r="B296" s="80"/>
      <c r="C296" s="80"/>
      <c r="D296" s="80"/>
      <c r="E296" s="80"/>
      <c r="F296" s="80"/>
      <c r="G296" s="80"/>
      <c r="H296" s="80"/>
      <c r="I296" s="80" t="s">
        <v>102</v>
      </c>
      <c r="J296" s="80"/>
      <c r="K296" s="80"/>
      <c r="L296" s="80"/>
      <c r="M296" s="80"/>
      <c r="N296" s="80"/>
      <c r="O296" s="80"/>
      <c r="P296" s="80"/>
    </row>
    <row r="297" customFormat="false" ht="89.25" hidden="false" customHeight="false" outlineLevel="0" collapsed="false">
      <c r="A297" s="87" t="n">
        <v>11</v>
      </c>
      <c r="B297" s="96" t="s">
        <v>115</v>
      </c>
      <c r="C297" s="99" t="s">
        <v>217</v>
      </c>
      <c r="D297" s="97" t="n">
        <v>6.96</v>
      </c>
      <c r="E297" s="97" t="n">
        <v>6.84</v>
      </c>
      <c r="F297" s="97" t="n">
        <v>0</v>
      </c>
      <c r="G297" s="97" t="n">
        <v>89.6</v>
      </c>
      <c r="H297" s="97" t="n">
        <v>0</v>
      </c>
      <c r="I297" s="87" t="n">
        <v>11</v>
      </c>
      <c r="J297" s="98" t="s">
        <v>115</v>
      </c>
      <c r="K297" s="99" t="s">
        <v>200</v>
      </c>
      <c r="L297" s="97" t="n">
        <v>10.44</v>
      </c>
      <c r="M297" s="97" t="n">
        <v>10.26</v>
      </c>
      <c r="N297" s="97" t="n">
        <v>0</v>
      </c>
      <c r="O297" s="97" t="n">
        <v>134.4</v>
      </c>
      <c r="P297" s="97" t="n">
        <v>0</v>
      </c>
    </row>
    <row r="298" customFormat="false" ht="177.75" hidden="false" customHeight="false" outlineLevel="0" collapsed="false">
      <c r="A298" s="95" t="n">
        <v>53</v>
      </c>
      <c r="B298" s="96" t="s">
        <v>116</v>
      </c>
      <c r="C298" s="89" t="n">
        <v>185</v>
      </c>
      <c r="D298" s="97" t="n">
        <v>5.27</v>
      </c>
      <c r="E298" s="97" t="n">
        <v>5.04</v>
      </c>
      <c r="F298" s="97" t="n">
        <v>9.11</v>
      </c>
      <c r="G298" s="97" t="n">
        <v>96</v>
      </c>
      <c r="H298" s="97" t="n">
        <v>4.35</v>
      </c>
      <c r="I298" s="95" t="n">
        <v>53</v>
      </c>
      <c r="J298" s="98" t="s">
        <v>116</v>
      </c>
      <c r="K298" s="89" t="n">
        <v>185</v>
      </c>
      <c r="L298" s="97" t="n">
        <v>5.27</v>
      </c>
      <c r="M298" s="97" t="n">
        <v>5.04</v>
      </c>
      <c r="N298" s="97" t="n">
        <v>9.11</v>
      </c>
      <c r="O298" s="97" t="n">
        <v>96</v>
      </c>
      <c r="P298" s="97" t="n">
        <v>4.35</v>
      </c>
    </row>
    <row r="299" customFormat="false" ht="89.25" hidden="false" customHeight="false" outlineLevel="0" collapsed="false">
      <c r="A299" s="87" t="n">
        <v>19</v>
      </c>
      <c r="B299" s="96" t="s">
        <v>117</v>
      </c>
      <c r="C299" s="100" t="s">
        <v>196</v>
      </c>
      <c r="D299" s="97" t="n">
        <v>8.39</v>
      </c>
      <c r="E299" s="97" t="n">
        <v>9.07</v>
      </c>
      <c r="F299" s="97" t="n">
        <v>17.06</v>
      </c>
      <c r="G299" s="97" t="n">
        <v>190.8</v>
      </c>
      <c r="H299" s="97" t="n">
        <v>9.41</v>
      </c>
      <c r="I299" s="87" t="n">
        <v>19</v>
      </c>
      <c r="J299" s="98" t="s">
        <v>117</v>
      </c>
      <c r="K299" s="100" t="s">
        <v>233</v>
      </c>
      <c r="L299" s="97" t="n">
        <v>10.72</v>
      </c>
      <c r="M299" s="97" t="n">
        <v>11.58</v>
      </c>
      <c r="N299" s="97" t="n">
        <v>21.79</v>
      </c>
      <c r="O299" s="97" t="n">
        <v>243.8</v>
      </c>
      <c r="P299" s="97" t="n">
        <v>12.02</v>
      </c>
    </row>
    <row r="300" customFormat="false" ht="89.25" hidden="false" customHeight="false" outlineLevel="0" collapsed="false">
      <c r="A300" s="95" t="n">
        <v>9</v>
      </c>
      <c r="B300" s="88" t="s">
        <v>47</v>
      </c>
      <c r="C300" s="99" t="n">
        <v>150</v>
      </c>
      <c r="D300" s="97" t="n">
        <v>0.33</v>
      </c>
      <c r="E300" s="97" t="n">
        <v>0</v>
      </c>
      <c r="F300" s="97" t="n">
        <v>10.68</v>
      </c>
      <c r="G300" s="97" t="n">
        <v>46</v>
      </c>
      <c r="H300" s="97" t="n">
        <v>0.3</v>
      </c>
      <c r="I300" s="95" t="n">
        <v>9</v>
      </c>
      <c r="J300" s="91" t="s">
        <v>47</v>
      </c>
      <c r="K300" s="99" t="n">
        <v>180</v>
      </c>
      <c r="L300" s="97" t="n">
        <v>0.42</v>
      </c>
      <c r="M300" s="97" t="n">
        <v>0</v>
      </c>
      <c r="N300" s="97" t="n">
        <v>12.96</v>
      </c>
      <c r="O300" s="97" t="n">
        <v>56</v>
      </c>
      <c r="P300" s="97" t="n">
        <v>0.38</v>
      </c>
    </row>
    <row r="301" customFormat="false" ht="177.75" hidden="false" customHeight="false" outlineLevel="0" collapsed="false">
      <c r="A301" s="95" t="s">
        <v>36</v>
      </c>
      <c r="B301" s="96" t="s">
        <v>48</v>
      </c>
      <c r="C301" s="89" t="n">
        <v>20</v>
      </c>
      <c r="D301" s="97" t="n">
        <v>1.6</v>
      </c>
      <c r="E301" s="97" t="n">
        <v>0.2</v>
      </c>
      <c r="F301" s="97" t="n">
        <v>9.64</v>
      </c>
      <c r="G301" s="97" t="n">
        <v>47.2</v>
      </c>
      <c r="H301" s="97" t="n">
        <v>0</v>
      </c>
      <c r="I301" s="95" t="s">
        <v>36</v>
      </c>
      <c r="J301" s="98" t="s">
        <v>48</v>
      </c>
      <c r="K301" s="89" t="n">
        <v>30</v>
      </c>
      <c r="L301" s="97" t="n">
        <v>2.4</v>
      </c>
      <c r="M301" s="97" t="n">
        <v>0.3</v>
      </c>
      <c r="N301" s="97" t="n">
        <v>14.46</v>
      </c>
      <c r="O301" s="97" t="n">
        <v>70.8</v>
      </c>
      <c r="P301" s="97" t="n">
        <v>0</v>
      </c>
    </row>
    <row r="302" customFormat="false" ht="177.75" hidden="false" customHeight="false" outlineLevel="0" collapsed="false">
      <c r="A302" s="95" t="s">
        <v>36</v>
      </c>
      <c r="B302" s="96" t="s">
        <v>37</v>
      </c>
      <c r="C302" s="89" t="n">
        <v>15</v>
      </c>
      <c r="D302" s="97" t="n">
        <v>0.84</v>
      </c>
      <c r="E302" s="97" t="n">
        <v>0.18</v>
      </c>
      <c r="F302" s="97" t="n">
        <v>7.41</v>
      </c>
      <c r="G302" s="97" t="n">
        <v>34.8</v>
      </c>
      <c r="H302" s="97" t="n">
        <v>0</v>
      </c>
      <c r="I302" s="95" t="s">
        <v>36</v>
      </c>
      <c r="J302" s="98" t="s">
        <v>37</v>
      </c>
      <c r="K302" s="89" t="n">
        <v>20</v>
      </c>
      <c r="L302" s="97" t="n">
        <v>1.12</v>
      </c>
      <c r="M302" s="97" t="n">
        <v>0.24</v>
      </c>
      <c r="N302" s="97" t="n">
        <v>9.88</v>
      </c>
      <c r="O302" s="97" t="n">
        <v>46.4</v>
      </c>
      <c r="P302" s="97" t="n">
        <v>0</v>
      </c>
    </row>
    <row r="303" customFormat="false" ht="89.25" hidden="false" customHeight="false" outlineLevel="0" collapsed="false">
      <c r="A303" s="87"/>
      <c r="B303" s="88" t="s">
        <v>42</v>
      </c>
      <c r="C303" s="89" t="n">
        <f aca="false">C297+C298+C299+C300+C301+C302</f>
        <v>590</v>
      </c>
      <c r="D303" s="90" t="n">
        <f aca="false">D297+D298+D299+D300+D301+D302</f>
        <v>23.39</v>
      </c>
      <c r="E303" s="90" t="n">
        <f aca="false">E297+E298+E299+E300+E301+E302</f>
        <v>21.33</v>
      </c>
      <c r="F303" s="90" t="n">
        <f aca="false">F297+F298+F299+F300+F301+F302</f>
        <v>53.9</v>
      </c>
      <c r="G303" s="90" t="n">
        <f aca="false">G297+G298+G299+G300+G301+G302</f>
        <v>504.4</v>
      </c>
      <c r="H303" s="90" t="n">
        <f aca="false">H297+H298+H299+H300+H301+H302</f>
        <v>14.06</v>
      </c>
      <c r="I303" s="87"/>
      <c r="J303" s="91" t="s">
        <v>42</v>
      </c>
      <c r="K303" s="89" t="n">
        <f aca="false">K297+K298+K299+K300+K301+K302</f>
        <v>705</v>
      </c>
      <c r="L303" s="90" t="n">
        <f aca="false">L297+L298+L299+L300+L301+L302</f>
        <v>30.37</v>
      </c>
      <c r="M303" s="90" t="n">
        <f aca="false">M297+M298+M299+M300+M301+M302</f>
        <v>27.42</v>
      </c>
      <c r="N303" s="90" t="n">
        <f aca="false">N297+N298+N299+N300+N301+N302</f>
        <v>68.2</v>
      </c>
      <c r="O303" s="90" t="n">
        <f aca="false">O297+O298+O299+O300+O301+O302</f>
        <v>647.4</v>
      </c>
      <c r="P303" s="90" t="n">
        <f aca="false">P297+P298+P299+P300+P301+P302</f>
        <v>16.75</v>
      </c>
    </row>
    <row r="304" customFormat="false" ht="89.25" hidden="false" customHeight="true" outlineLevel="0" collapsed="false">
      <c r="A304" s="80" t="s">
        <v>49</v>
      </c>
      <c r="B304" s="80"/>
      <c r="C304" s="80"/>
      <c r="D304" s="80"/>
      <c r="E304" s="80"/>
      <c r="F304" s="80"/>
      <c r="G304" s="80"/>
      <c r="H304" s="80"/>
      <c r="I304" s="80" t="s">
        <v>49</v>
      </c>
      <c r="J304" s="80"/>
      <c r="K304" s="80"/>
      <c r="L304" s="80"/>
      <c r="M304" s="80"/>
      <c r="N304" s="80"/>
      <c r="O304" s="80"/>
      <c r="P304" s="80"/>
    </row>
    <row r="305" customFormat="false" ht="177.75" hidden="false" customHeight="false" outlineLevel="0" collapsed="false">
      <c r="A305" s="101" t="s">
        <v>63</v>
      </c>
      <c r="B305" s="113" t="s">
        <v>64</v>
      </c>
      <c r="C305" s="100" t="s">
        <v>213</v>
      </c>
      <c r="D305" s="90" t="n">
        <v>4.35</v>
      </c>
      <c r="E305" s="90" t="n">
        <v>3.75</v>
      </c>
      <c r="F305" s="90" t="n">
        <v>7.2</v>
      </c>
      <c r="G305" s="90" t="n">
        <v>81</v>
      </c>
      <c r="H305" s="90" t="n">
        <v>1.95</v>
      </c>
      <c r="I305" s="101" t="s">
        <v>63</v>
      </c>
      <c r="J305" s="113" t="s">
        <v>64</v>
      </c>
      <c r="K305" s="100" t="s">
        <v>198</v>
      </c>
      <c r="L305" s="90" t="n">
        <v>5.8</v>
      </c>
      <c r="M305" s="90" t="n">
        <v>5</v>
      </c>
      <c r="N305" s="90" t="n">
        <v>9.6</v>
      </c>
      <c r="O305" s="90" t="n">
        <v>108</v>
      </c>
      <c r="P305" s="90" t="n">
        <v>2.6</v>
      </c>
    </row>
    <row r="306" customFormat="false" ht="89.25" hidden="false" customHeight="false" outlineLevel="0" collapsed="false">
      <c r="A306" s="95" t="n">
        <v>22</v>
      </c>
      <c r="B306" s="96" t="s">
        <v>118</v>
      </c>
      <c r="C306" s="100" t="s">
        <v>199</v>
      </c>
      <c r="D306" s="97" t="n">
        <v>4.14</v>
      </c>
      <c r="E306" s="97" t="n">
        <v>5.34</v>
      </c>
      <c r="F306" s="97" t="n">
        <v>22.23</v>
      </c>
      <c r="G306" s="97" t="n">
        <v>163.57</v>
      </c>
      <c r="H306" s="97" t="n">
        <v>0.3</v>
      </c>
      <c r="I306" s="95" t="n">
        <v>22</v>
      </c>
      <c r="J306" s="98" t="s">
        <v>118</v>
      </c>
      <c r="K306" s="100" t="s">
        <v>200</v>
      </c>
      <c r="L306" s="97" t="n">
        <v>4.97</v>
      </c>
      <c r="M306" s="97" t="n">
        <v>6.41</v>
      </c>
      <c r="N306" s="97" t="n">
        <v>26.68</v>
      </c>
      <c r="O306" s="97" t="n">
        <v>196.28</v>
      </c>
      <c r="P306" s="97" t="n">
        <v>0.36</v>
      </c>
    </row>
    <row r="307" customFormat="false" ht="89.25" hidden="false" customHeight="false" outlineLevel="0" collapsed="false">
      <c r="A307" s="77"/>
      <c r="B307" s="96" t="s">
        <v>39</v>
      </c>
      <c r="C307" s="89" t="n">
        <f aca="false">C305+C306</f>
        <v>200</v>
      </c>
      <c r="D307" s="103" t="n">
        <f aca="false">D305+D306</f>
        <v>8.49</v>
      </c>
      <c r="E307" s="103" t="n">
        <f aca="false">E305+E306</f>
        <v>9.09</v>
      </c>
      <c r="F307" s="103" t="n">
        <f aca="false">F305+F306</f>
        <v>29.43</v>
      </c>
      <c r="G307" s="103" t="n">
        <f aca="false">G305+G306</f>
        <v>244.57</v>
      </c>
      <c r="H307" s="103" t="n">
        <f aca="false">H305+H306</f>
        <v>2.25</v>
      </c>
      <c r="I307" s="77"/>
      <c r="J307" s="98" t="s">
        <v>39</v>
      </c>
      <c r="K307" s="89" t="n">
        <f aca="false">K305+K306</f>
        <v>260</v>
      </c>
      <c r="L307" s="97" t="n">
        <f aca="false">L305+L306</f>
        <v>10.77</v>
      </c>
      <c r="M307" s="97" t="n">
        <f aca="false">M305+M306</f>
        <v>11.41</v>
      </c>
      <c r="N307" s="97" t="n">
        <f aca="false">N305+N306</f>
        <v>36.28</v>
      </c>
      <c r="O307" s="97" t="n">
        <f aca="false">O305+O306</f>
        <v>304.28</v>
      </c>
      <c r="P307" s="97" t="n">
        <f aca="false">P305+P306</f>
        <v>2.96</v>
      </c>
    </row>
    <row r="308" customFormat="false" ht="89.25" hidden="false" customHeight="false" outlineLevel="0" collapsed="false">
      <c r="A308" s="95"/>
      <c r="B308" s="96"/>
      <c r="C308" s="100"/>
      <c r="D308" s="82" t="s">
        <v>191</v>
      </c>
      <c r="E308" s="80" t="s">
        <v>192</v>
      </c>
      <c r="F308" s="80" t="s">
        <v>193</v>
      </c>
      <c r="G308" s="105" t="s">
        <v>201</v>
      </c>
      <c r="H308" s="80" t="s">
        <v>202</v>
      </c>
      <c r="I308" s="95"/>
      <c r="J308" s="98"/>
      <c r="K308" s="100"/>
      <c r="L308" s="82" t="s">
        <v>191</v>
      </c>
      <c r="M308" s="80" t="s">
        <v>192</v>
      </c>
      <c r="N308" s="80" t="s">
        <v>193</v>
      </c>
      <c r="O308" s="105" t="s">
        <v>201</v>
      </c>
      <c r="P308" s="80" t="s">
        <v>202</v>
      </c>
    </row>
    <row r="309" customFormat="false" ht="89.25" hidden="false" customHeight="false" outlineLevel="0" collapsed="false">
      <c r="A309" s="95"/>
      <c r="B309" s="106" t="s">
        <v>53</v>
      </c>
      <c r="C309" s="100"/>
      <c r="D309" s="97" t="n">
        <f aca="false">D292+D295+D303+D307</f>
        <v>43.46</v>
      </c>
      <c r="E309" s="97" t="n">
        <f aca="false">E292+E295+E303+E307</f>
        <v>44.3</v>
      </c>
      <c r="F309" s="97" t="n">
        <f aca="false">F292+F295+F303+F307</f>
        <v>135.58</v>
      </c>
      <c r="G309" s="97" t="n">
        <f aca="false">G292+G295+G303+G307</f>
        <v>1139.97</v>
      </c>
      <c r="H309" s="97" t="n">
        <f aca="false">H292+H295+H303+H307</f>
        <v>19.58</v>
      </c>
      <c r="I309" s="95"/>
      <c r="J309" s="107" t="s">
        <v>53</v>
      </c>
      <c r="K309" s="100"/>
      <c r="L309" s="97" t="n">
        <f aca="false">L292+L295+L303+L307</f>
        <v>48.96</v>
      </c>
      <c r="M309" s="97" t="n">
        <f aca="false">M292+M295+M303+M307</f>
        <v>49.42</v>
      </c>
      <c r="N309" s="97" t="n">
        <f aca="false">N292+N295+N303+N307</f>
        <v>167.86</v>
      </c>
      <c r="O309" s="97" t="n">
        <f aca="false">O292+O295+O303+O307</f>
        <v>1344.41</v>
      </c>
      <c r="P309" s="97" t="n">
        <f aca="false">P292+P295+P303+P307</f>
        <v>23.69</v>
      </c>
    </row>
    <row r="310" customFormat="false" ht="89.25" hidden="false" customHeight="false" outlineLevel="0" collapsed="false">
      <c r="A310" s="95"/>
      <c r="B310" s="106" t="s">
        <v>203</v>
      </c>
      <c r="C310" s="100"/>
      <c r="D310" s="97" t="n">
        <v>42</v>
      </c>
      <c r="E310" s="97" t="n">
        <v>47</v>
      </c>
      <c r="F310" s="97" t="n">
        <v>203</v>
      </c>
      <c r="G310" s="97" t="n">
        <v>1400</v>
      </c>
      <c r="H310" s="97" t="n">
        <v>40</v>
      </c>
      <c r="I310" s="95"/>
      <c r="J310" s="107" t="s">
        <v>203</v>
      </c>
      <c r="K310" s="100"/>
      <c r="L310" s="97" t="n">
        <v>54</v>
      </c>
      <c r="M310" s="97" t="n">
        <v>60</v>
      </c>
      <c r="N310" s="97" t="n">
        <v>261</v>
      </c>
      <c r="O310" s="97" t="n">
        <v>1800</v>
      </c>
      <c r="P310" s="97" t="n">
        <v>50</v>
      </c>
    </row>
    <row r="311" customFormat="false" ht="174.75" hidden="false" customHeight="false" outlineLevel="0" collapsed="false">
      <c r="A311" s="77"/>
      <c r="B311" s="81" t="s">
        <v>204</v>
      </c>
      <c r="C311" s="80"/>
      <c r="D311" s="103" t="n">
        <f aca="false">D309*100/D310</f>
        <v>103.47619047619</v>
      </c>
      <c r="E311" s="103" t="n">
        <f aca="false">E309*100/E310</f>
        <v>94.2553191489362</v>
      </c>
      <c r="F311" s="103" t="n">
        <f aca="false">F309*100/F310</f>
        <v>66.7881773399015</v>
      </c>
      <c r="G311" s="103" t="n">
        <f aca="false">G309*100/G310</f>
        <v>81.4264285714286</v>
      </c>
      <c r="H311" s="103" t="n">
        <f aca="false">H309*100/H310</f>
        <v>48.95</v>
      </c>
      <c r="I311" s="77"/>
      <c r="J311" s="81" t="s">
        <v>204</v>
      </c>
      <c r="K311" s="80"/>
      <c r="L311" s="103" t="n">
        <f aca="false">L309*100/L310</f>
        <v>90.6666666666666</v>
      </c>
      <c r="M311" s="103" t="n">
        <f aca="false">M309*100/M310</f>
        <v>82.3666666666667</v>
      </c>
      <c r="N311" s="103" t="n">
        <f aca="false">N309*100/N310</f>
        <v>64.3141762452107</v>
      </c>
      <c r="O311" s="103" t="n">
        <f aca="false">O309*100/O310</f>
        <v>74.6894444444445</v>
      </c>
      <c r="P311" s="103" t="n">
        <f aca="false">P309*100/P310</f>
        <v>47.38</v>
      </c>
    </row>
    <row r="312" customFormat="false" ht="88.5" hidden="false" customHeight="false" outlineLevel="0" collapsed="false">
      <c r="A312" s="108"/>
      <c r="B312" s="68" t="s">
        <v>205</v>
      </c>
      <c r="I312" s="108"/>
      <c r="J312" s="71" t="s">
        <v>206</v>
      </c>
      <c r="K312" s="69"/>
    </row>
    <row r="313" customFormat="false" ht="88.5" hidden="false" customHeight="true" outlineLevel="0" collapsed="false">
      <c r="A313" s="73" t="s">
        <v>234</v>
      </c>
      <c r="B313" s="73"/>
      <c r="C313" s="73"/>
      <c r="D313" s="73"/>
      <c r="E313" s="73"/>
      <c r="F313" s="73"/>
      <c r="G313" s="73"/>
      <c r="H313" s="73"/>
      <c r="I313" s="73" t="s">
        <v>234</v>
      </c>
      <c r="J313" s="73"/>
      <c r="K313" s="73"/>
      <c r="L313" s="73"/>
      <c r="M313" s="73"/>
      <c r="N313" s="73"/>
      <c r="O313" s="73"/>
      <c r="P313" s="73"/>
    </row>
    <row r="314" customFormat="false" ht="88.5" hidden="false" customHeight="true" outlineLevel="0" collapsed="false">
      <c r="A314" s="73" t="s">
        <v>227</v>
      </c>
      <c r="B314" s="73"/>
      <c r="C314" s="73"/>
      <c r="D314" s="73"/>
      <c r="E314" s="73"/>
      <c r="F314" s="73"/>
      <c r="G314" s="73"/>
      <c r="H314" s="73"/>
      <c r="I314" s="73" t="s">
        <v>227</v>
      </c>
      <c r="J314" s="73"/>
      <c r="K314" s="73"/>
      <c r="L314" s="73"/>
      <c r="M314" s="73"/>
      <c r="N314" s="73"/>
      <c r="O314" s="73"/>
      <c r="P314" s="73"/>
    </row>
    <row r="315" customFormat="false" ht="88.5" hidden="false" customHeight="true" outlineLevel="0" collapsed="false">
      <c r="A315" s="75" t="s">
        <v>184</v>
      </c>
      <c r="B315" s="75"/>
      <c r="C315" s="75"/>
      <c r="D315" s="75"/>
      <c r="E315" s="75"/>
      <c r="F315" s="75"/>
      <c r="G315" s="75"/>
      <c r="H315" s="75"/>
      <c r="I315" s="75" t="s">
        <v>185</v>
      </c>
      <c r="J315" s="75"/>
      <c r="K315" s="75"/>
      <c r="L315" s="75"/>
      <c r="M315" s="75"/>
      <c r="N315" s="75"/>
      <c r="O315" s="75"/>
      <c r="P315" s="75"/>
    </row>
    <row r="316" customFormat="false" ht="89.25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</row>
    <row r="317" customFormat="false" ht="89.25" hidden="false" customHeight="true" outlineLevel="0" collapsed="false">
      <c r="A317" s="77" t="s">
        <v>3</v>
      </c>
      <c r="B317" s="78" t="s">
        <v>186</v>
      </c>
      <c r="C317" s="79" t="s">
        <v>187</v>
      </c>
      <c r="D317" s="80" t="s">
        <v>188</v>
      </c>
      <c r="E317" s="80"/>
      <c r="F317" s="80"/>
      <c r="G317" s="80" t="s">
        <v>189</v>
      </c>
      <c r="H317" s="80" t="s">
        <v>190</v>
      </c>
      <c r="I317" s="77" t="s">
        <v>3</v>
      </c>
      <c r="J317" s="81" t="s">
        <v>186</v>
      </c>
      <c r="K317" s="79" t="s">
        <v>187</v>
      </c>
      <c r="L317" s="80" t="s">
        <v>188</v>
      </c>
      <c r="M317" s="80"/>
      <c r="N317" s="80"/>
      <c r="O317" s="80" t="s">
        <v>189</v>
      </c>
      <c r="P317" s="80" t="s">
        <v>190</v>
      </c>
    </row>
    <row r="318" s="86" customFormat="true" ht="89.25" hidden="false" customHeight="false" outlineLevel="0" collapsed="false">
      <c r="A318" s="77"/>
      <c r="B318" s="78"/>
      <c r="C318" s="79"/>
      <c r="D318" s="82" t="s">
        <v>191</v>
      </c>
      <c r="E318" s="80" t="s">
        <v>192</v>
      </c>
      <c r="F318" s="80" t="s">
        <v>193</v>
      </c>
      <c r="G318" s="80"/>
      <c r="H318" s="80"/>
      <c r="I318" s="77"/>
      <c r="J318" s="81"/>
      <c r="K318" s="79"/>
      <c r="L318" s="82" t="s">
        <v>191</v>
      </c>
      <c r="M318" s="80" t="s">
        <v>192</v>
      </c>
      <c r="N318" s="80" t="s">
        <v>193</v>
      </c>
      <c r="O318" s="80"/>
      <c r="P318" s="80"/>
    </row>
    <row r="319" customFormat="false" ht="89.25" hidden="false" customHeight="false" outlineLevel="0" collapsed="false">
      <c r="A319" s="114" t="n">
        <v>1</v>
      </c>
      <c r="B319" s="83" t="n">
        <v>2</v>
      </c>
      <c r="C319" s="79" t="n">
        <v>3</v>
      </c>
      <c r="D319" s="115" t="n">
        <v>4</v>
      </c>
      <c r="E319" s="85" t="n">
        <v>5</v>
      </c>
      <c r="F319" s="85" t="n">
        <v>6</v>
      </c>
      <c r="G319" s="85" t="n">
        <v>7</v>
      </c>
      <c r="H319" s="85" t="n">
        <v>8</v>
      </c>
      <c r="I319" s="77" t="n">
        <v>1</v>
      </c>
      <c r="J319" s="83" t="n">
        <v>2</v>
      </c>
      <c r="K319" s="79" t="n">
        <v>3</v>
      </c>
      <c r="L319" s="84" t="n">
        <v>4</v>
      </c>
      <c r="M319" s="85" t="n">
        <v>5</v>
      </c>
      <c r="N319" s="85" t="n">
        <v>6</v>
      </c>
      <c r="O319" s="85" t="n">
        <v>7</v>
      </c>
      <c r="P319" s="85" t="n">
        <v>8</v>
      </c>
    </row>
    <row r="320" customFormat="false" ht="89.25" hidden="false" customHeight="true" outlineLevel="0" collapsed="false">
      <c r="A320" s="80" t="s">
        <v>33</v>
      </c>
      <c r="B320" s="80"/>
      <c r="C320" s="80"/>
      <c r="D320" s="80"/>
      <c r="E320" s="80"/>
      <c r="F320" s="80"/>
      <c r="G320" s="80"/>
      <c r="H320" s="80"/>
      <c r="I320" s="80" t="s">
        <v>33</v>
      </c>
      <c r="J320" s="80"/>
      <c r="K320" s="80"/>
      <c r="L320" s="80"/>
      <c r="M320" s="80"/>
      <c r="N320" s="80"/>
      <c r="O320" s="80"/>
      <c r="P320" s="80"/>
    </row>
    <row r="321" customFormat="false" ht="89.25" hidden="false" customHeight="false" outlineLevel="0" collapsed="false">
      <c r="A321" s="95" t="n">
        <v>1</v>
      </c>
      <c r="B321" s="88" t="s">
        <v>120</v>
      </c>
      <c r="C321" s="89" t="n">
        <v>150</v>
      </c>
      <c r="D321" s="97" t="n">
        <v>4.35</v>
      </c>
      <c r="E321" s="97" t="n">
        <v>5.54</v>
      </c>
      <c r="F321" s="97" t="n">
        <v>16.62</v>
      </c>
      <c r="G321" s="103" t="n">
        <v>134.17</v>
      </c>
      <c r="H321" s="103" t="n">
        <v>0.88</v>
      </c>
      <c r="I321" s="95" t="n">
        <v>1</v>
      </c>
      <c r="J321" s="91" t="s">
        <v>120</v>
      </c>
      <c r="K321" s="89" t="n">
        <v>180</v>
      </c>
      <c r="L321" s="97" t="n">
        <v>5.22</v>
      </c>
      <c r="M321" s="97" t="n">
        <v>6.65</v>
      </c>
      <c r="N321" s="97" t="n">
        <v>19.94</v>
      </c>
      <c r="O321" s="103" t="n">
        <v>161</v>
      </c>
      <c r="P321" s="103" t="n">
        <v>1.05</v>
      </c>
    </row>
    <row r="322" customFormat="false" ht="177.75" hidden="false" customHeight="false" outlineLevel="0" collapsed="false">
      <c r="A322" s="95" t="n">
        <v>2</v>
      </c>
      <c r="B322" s="96" t="s">
        <v>68</v>
      </c>
      <c r="C322" s="89" t="n">
        <v>180</v>
      </c>
      <c r="D322" s="90" t="n">
        <v>0.82</v>
      </c>
      <c r="E322" s="90" t="n">
        <v>3.17</v>
      </c>
      <c r="F322" s="90" t="n">
        <v>9.92</v>
      </c>
      <c r="G322" s="90" t="n">
        <v>83</v>
      </c>
      <c r="H322" s="90" t="n">
        <v>1.56</v>
      </c>
      <c r="I322" s="95" t="n">
        <v>2</v>
      </c>
      <c r="J322" s="98" t="s">
        <v>68</v>
      </c>
      <c r="K322" s="89" t="n">
        <v>200</v>
      </c>
      <c r="L322" s="90" t="n">
        <v>4.26</v>
      </c>
      <c r="M322" s="90" t="n">
        <v>3.52</v>
      </c>
      <c r="N322" s="90" t="n">
        <v>11.07</v>
      </c>
      <c r="O322" s="90" t="n">
        <v>92</v>
      </c>
      <c r="P322" s="90" t="n">
        <v>1.73</v>
      </c>
    </row>
    <row r="323" customFormat="false" ht="177.75" hidden="false" customHeight="false" outlineLevel="0" collapsed="false">
      <c r="A323" s="95" t="s">
        <v>36</v>
      </c>
      <c r="B323" s="96" t="s">
        <v>37</v>
      </c>
      <c r="C323" s="89" t="n">
        <v>15</v>
      </c>
      <c r="D323" s="97" t="n">
        <v>0.84</v>
      </c>
      <c r="E323" s="97" t="n">
        <v>0.18</v>
      </c>
      <c r="F323" s="97" t="n">
        <v>7.41</v>
      </c>
      <c r="G323" s="97" t="n">
        <v>34.8</v>
      </c>
      <c r="H323" s="97" t="n">
        <v>0</v>
      </c>
      <c r="I323" s="95" t="s">
        <v>36</v>
      </c>
      <c r="J323" s="98" t="s">
        <v>37</v>
      </c>
      <c r="K323" s="89" t="n">
        <v>20</v>
      </c>
      <c r="L323" s="97" t="n">
        <v>1.12</v>
      </c>
      <c r="M323" s="97" t="n">
        <v>0.24</v>
      </c>
      <c r="N323" s="97" t="n">
        <v>9.88</v>
      </c>
      <c r="O323" s="97" t="n">
        <v>46.4</v>
      </c>
      <c r="P323" s="97" t="n">
        <v>0</v>
      </c>
    </row>
    <row r="324" customFormat="false" ht="177.75" hidden="false" customHeight="false" outlineLevel="0" collapsed="false">
      <c r="A324" s="95" t="n">
        <v>86</v>
      </c>
      <c r="B324" s="96" t="s">
        <v>38</v>
      </c>
      <c r="C324" s="99" t="s">
        <v>194</v>
      </c>
      <c r="D324" s="97" t="n">
        <v>1.57</v>
      </c>
      <c r="E324" s="97" t="n">
        <v>0.16</v>
      </c>
      <c r="F324" s="97" t="n">
        <v>16.72</v>
      </c>
      <c r="G324" s="97" t="n">
        <v>73</v>
      </c>
      <c r="H324" s="97" t="n">
        <v>0.02</v>
      </c>
      <c r="I324" s="95" t="n">
        <v>86</v>
      </c>
      <c r="J324" s="98" t="s">
        <v>38</v>
      </c>
      <c r="K324" s="100" t="s">
        <v>195</v>
      </c>
      <c r="L324" s="97" t="n">
        <v>1.95</v>
      </c>
      <c r="M324" s="97" t="n">
        <v>0.2</v>
      </c>
      <c r="N324" s="97" t="n">
        <v>19.18</v>
      </c>
      <c r="O324" s="97" t="n">
        <v>85</v>
      </c>
      <c r="P324" s="97" t="n">
        <v>0.02</v>
      </c>
    </row>
    <row r="325" customFormat="false" ht="89.25" hidden="false" customHeight="false" outlineLevel="0" collapsed="false">
      <c r="A325" s="95"/>
      <c r="B325" s="96" t="s">
        <v>39</v>
      </c>
      <c r="C325" s="89" t="n">
        <f aca="false">C321+C322+C323+C324</f>
        <v>375</v>
      </c>
      <c r="D325" s="97" t="n">
        <f aca="false">D321+D322+D323+D324</f>
        <v>7.58</v>
      </c>
      <c r="E325" s="97" t="n">
        <f aca="false">E321+E322+E323+E324</f>
        <v>9.05</v>
      </c>
      <c r="F325" s="97" t="n">
        <f aca="false">F321+F322+F323+F324</f>
        <v>50.67</v>
      </c>
      <c r="G325" s="97" t="n">
        <f aca="false">G321+G322+G323+G324</f>
        <v>324.97</v>
      </c>
      <c r="H325" s="97" t="n">
        <f aca="false">H321+H322+H323+H324</f>
        <v>2.46</v>
      </c>
      <c r="I325" s="95"/>
      <c r="J325" s="98" t="s">
        <v>39</v>
      </c>
      <c r="K325" s="89" t="n">
        <f aca="false">K321+K322+K323+K324</f>
        <v>435</v>
      </c>
      <c r="L325" s="97" t="n">
        <f aca="false">L321+L322+L323+L324</f>
        <v>12.55</v>
      </c>
      <c r="M325" s="97" t="n">
        <f aca="false">M321+M322+M323+M324</f>
        <v>10.61</v>
      </c>
      <c r="N325" s="97" t="n">
        <f aca="false">N321+N322+N323+N324</f>
        <v>60.07</v>
      </c>
      <c r="O325" s="97" t="n">
        <f aca="false">O321+O322+O323+O324</f>
        <v>384.4</v>
      </c>
      <c r="P325" s="97" t="n">
        <f aca="false">P321+P322+P323+P324</f>
        <v>2.8</v>
      </c>
    </row>
    <row r="326" customFormat="false" ht="89.25" hidden="false" customHeight="true" outlineLevel="0" collapsed="false">
      <c r="A326" s="80" t="s">
        <v>40</v>
      </c>
      <c r="B326" s="80"/>
      <c r="C326" s="80"/>
      <c r="D326" s="80"/>
      <c r="E326" s="80"/>
      <c r="F326" s="80"/>
      <c r="G326" s="80"/>
      <c r="H326" s="80"/>
      <c r="I326" s="80" t="s">
        <v>40</v>
      </c>
      <c r="J326" s="80"/>
      <c r="K326" s="80"/>
      <c r="L326" s="80"/>
      <c r="M326" s="80"/>
      <c r="N326" s="80"/>
      <c r="O326" s="80"/>
      <c r="P326" s="80"/>
    </row>
    <row r="327" customFormat="false" ht="177.75" hidden="false" customHeight="false" outlineLevel="0" collapsed="false">
      <c r="A327" s="95" t="s">
        <v>36</v>
      </c>
      <c r="B327" s="96" t="s">
        <v>58</v>
      </c>
      <c r="C327" s="99" t="s">
        <v>210</v>
      </c>
      <c r="D327" s="97" t="n">
        <v>0.2</v>
      </c>
      <c r="E327" s="97" t="n">
        <v>0.11</v>
      </c>
      <c r="F327" s="97" t="n">
        <v>10.11</v>
      </c>
      <c r="G327" s="97" t="n">
        <v>46</v>
      </c>
      <c r="H327" s="97" t="n">
        <v>2</v>
      </c>
      <c r="I327" s="95" t="s">
        <v>36</v>
      </c>
      <c r="J327" s="96" t="s">
        <v>177</v>
      </c>
      <c r="K327" s="99" t="s">
        <v>223</v>
      </c>
      <c r="L327" s="97" t="n">
        <v>0</v>
      </c>
      <c r="M327" s="97" t="n">
        <v>0</v>
      </c>
      <c r="N327" s="97" t="n">
        <v>18.43</v>
      </c>
      <c r="O327" s="97" t="n">
        <v>71.25</v>
      </c>
      <c r="P327" s="97" t="n">
        <v>19</v>
      </c>
    </row>
    <row r="328" customFormat="false" ht="89.25" hidden="false" customHeight="false" outlineLevel="0" collapsed="false">
      <c r="A328" s="95"/>
      <c r="B328" s="96" t="s">
        <v>39</v>
      </c>
      <c r="C328" s="101" t="str">
        <f aca="false">C327</f>
        <v>100</v>
      </c>
      <c r="D328" s="97" t="n">
        <f aca="false">D327</f>
        <v>0.2</v>
      </c>
      <c r="E328" s="97" t="n">
        <f aca="false">E327</f>
        <v>0.11</v>
      </c>
      <c r="F328" s="97" t="n">
        <f aca="false">F327</f>
        <v>10.11</v>
      </c>
      <c r="G328" s="97" t="n">
        <f aca="false">G327</f>
        <v>46</v>
      </c>
      <c r="H328" s="97" t="n">
        <f aca="false">H327</f>
        <v>2</v>
      </c>
      <c r="I328" s="95"/>
      <c r="J328" s="96" t="s">
        <v>39</v>
      </c>
      <c r="K328" s="101" t="str">
        <f aca="false">K327</f>
        <v>190</v>
      </c>
      <c r="L328" s="97" t="n">
        <f aca="false">L327</f>
        <v>0</v>
      </c>
      <c r="M328" s="97" t="n">
        <f aca="false">M327</f>
        <v>0</v>
      </c>
      <c r="N328" s="97" t="n">
        <f aca="false">N327</f>
        <v>18.43</v>
      </c>
      <c r="O328" s="97" t="n">
        <f aca="false">O327</f>
        <v>71.25</v>
      </c>
      <c r="P328" s="97" t="n">
        <f aca="false">P327</f>
        <v>19</v>
      </c>
    </row>
    <row r="329" customFormat="false" ht="89.25" hidden="false" customHeight="true" outlineLevel="0" collapsed="false">
      <c r="A329" s="80" t="s">
        <v>102</v>
      </c>
      <c r="B329" s="80"/>
      <c r="C329" s="80"/>
      <c r="D329" s="80"/>
      <c r="E329" s="80"/>
      <c r="F329" s="80"/>
      <c r="G329" s="80"/>
      <c r="H329" s="80"/>
      <c r="I329" s="80" t="s">
        <v>102</v>
      </c>
      <c r="J329" s="80"/>
      <c r="K329" s="80"/>
      <c r="L329" s="80"/>
      <c r="M329" s="80"/>
      <c r="N329" s="80"/>
      <c r="O329" s="80"/>
      <c r="P329" s="80"/>
    </row>
    <row r="330" customFormat="false" ht="177.75" hidden="false" customHeight="false" outlineLevel="0" collapsed="false">
      <c r="A330" s="87" t="n">
        <v>109</v>
      </c>
      <c r="B330" s="96" t="s">
        <v>59</v>
      </c>
      <c r="C330" s="89" t="n">
        <v>40</v>
      </c>
      <c r="D330" s="97" t="n">
        <v>0.98</v>
      </c>
      <c r="E330" s="97" t="n">
        <v>2.06</v>
      </c>
      <c r="F330" s="97" t="n">
        <v>2.86</v>
      </c>
      <c r="G330" s="97" t="n">
        <v>33.34</v>
      </c>
      <c r="H330" s="97" t="n">
        <v>3.86</v>
      </c>
      <c r="I330" s="87" t="n">
        <v>109</v>
      </c>
      <c r="J330" s="98" t="s">
        <v>59</v>
      </c>
      <c r="K330" s="89" t="n">
        <v>60</v>
      </c>
      <c r="L330" s="97" t="n">
        <v>1.47</v>
      </c>
      <c r="M330" s="97" t="n">
        <v>3.09</v>
      </c>
      <c r="N330" s="97" t="n">
        <v>4.29</v>
      </c>
      <c r="O330" s="97" t="n">
        <v>50.01</v>
      </c>
      <c r="P330" s="97" t="n">
        <v>5.79</v>
      </c>
    </row>
    <row r="331" customFormat="false" ht="177.75" hidden="false" customHeight="false" outlineLevel="0" collapsed="false">
      <c r="A331" s="95" t="n">
        <v>59</v>
      </c>
      <c r="B331" s="96" t="s">
        <v>121</v>
      </c>
      <c r="C331" s="99" t="s">
        <v>212</v>
      </c>
      <c r="D331" s="97" t="n">
        <v>7.14</v>
      </c>
      <c r="E331" s="97" t="n">
        <v>5.81</v>
      </c>
      <c r="F331" s="97" t="n">
        <v>6.95</v>
      </c>
      <c r="G331" s="97" t="n">
        <v>117</v>
      </c>
      <c r="H331" s="97" t="n">
        <v>8.68</v>
      </c>
      <c r="I331" s="95" t="n">
        <v>59</v>
      </c>
      <c r="J331" s="98" t="s">
        <v>121</v>
      </c>
      <c r="K331" s="99" t="s">
        <v>212</v>
      </c>
      <c r="L331" s="97" t="n">
        <v>7.14</v>
      </c>
      <c r="M331" s="97" t="n">
        <v>5.81</v>
      </c>
      <c r="N331" s="97" t="n">
        <v>6.95</v>
      </c>
      <c r="O331" s="97" t="n">
        <v>117</v>
      </c>
      <c r="P331" s="97" t="n">
        <v>8.68</v>
      </c>
    </row>
    <row r="332" customFormat="false" ht="177.75" hidden="false" customHeight="false" outlineLevel="0" collapsed="false">
      <c r="A332" s="87" t="n">
        <v>81</v>
      </c>
      <c r="B332" s="102" t="s">
        <v>122</v>
      </c>
      <c r="C332" s="100" t="s">
        <v>196</v>
      </c>
      <c r="D332" s="97" t="n">
        <v>9.65</v>
      </c>
      <c r="E332" s="97" t="n">
        <v>10.33</v>
      </c>
      <c r="F332" s="97" t="n">
        <v>8.98</v>
      </c>
      <c r="G332" s="97" t="n">
        <v>176</v>
      </c>
      <c r="H332" s="97" t="n">
        <v>21.1</v>
      </c>
      <c r="I332" s="87" t="n">
        <v>81</v>
      </c>
      <c r="J332" s="102" t="s">
        <v>122</v>
      </c>
      <c r="K332" s="100" t="s">
        <v>235</v>
      </c>
      <c r="L332" s="97" t="n">
        <v>11.26</v>
      </c>
      <c r="M332" s="97" t="n">
        <v>12.05</v>
      </c>
      <c r="N332" s="97" t="n">
        <v>10.48</v>
      </c>
      <c r="O332" s="97" t="n">
        <v>205.34</v>
      </c>
      <c r="P332" s="97" t="n">
        <v>24.61</v>
      </c>
    </row>
    <row r="333" customFormat="false" ht="89.25" hidden="false" customHeight="false" outlineLevel="0" collapsed="false">
      <c r="A333" s="87" t="n">
        <v>54</v>
      </c>
      <c r="B333" s="93" t="s">
        <v>75</v>
      </c>
      <c r="C333" s="99" t="s">
        <v>213</v>
      </c>
      <c r="D333" s="97" t="n">
        <v>0.12</v>
      </c>
      <c r="E333" s="97" t="n">
        <v>0.12</v>
      </c>
      <c r="F333" s="97" t="n">
        <v>6.93</v>
      </c>
      <c r="G333" s="97" t="n">
        <v>30</v>
      </c>
      <c r="H333" s="97" t="n">
        <v>3</v>
      </c>
      <c r="I333" s="87" t="n">
        <v>54</v>
      </c>
      <c r="J333" s="94" t="s">
        <v>176</v>
      </c>
      <c r="K333" s="99" t="s">
        <v>196</v>
      </c>
      <c r="L333" s="97" t="n">
        <v>0.14</v>
      </c>
      <c r="M333" s="97" t="n">
        <v>0.14</v>
      </c>
      <c r="N333" s="97" t="n">
        <v>8.02</v>
      </c>
      <c r="O333" s="97" t="n">
        <v>35</v>
      </c>
      <c r="P333" s="97" t="n">
        <v>3.6</v>
      </c>
    </row>
    <row r="334" customFormat="false" ht="177.75" hidden="false" customHeight="false" outlineLevel="0" collapsed="false">
      <c r="A334" s="95" t="s">
        <v>36</v>
      </c>
      <c r="B334" s="96" t="s">
        <v>48</v>
      </c>
      <c r="C334" s="89" t="n">
        <v>20</v>
      </c>
      <c r="D334" s="97" t="n">
        <v>1.6</v>
      </c>
      <c r="E334" s="97" t="n">
        <v>0.2</v>
      </c>
      <c r="F334" s="97" t="n">
        <v>9.64</v>
      </c>
      <c r="G334" s="97" t="n">
        <v>47.2</v>
      </c>
      <c r="H334" s="97" t="n">
        <v>0</v>
      </c>
      <c r="I334" s="95" t="s">
        <v>36</v>
      </c>
      <c r="J334" s="98" t="s">
        <v>48</v>
      </c>
      <c r="K334" s="89" t="n">
        <v>30</v>
      </c>
      <c r="L334" s="97" t="n">
        <v>2.4</v>
      </c>
      <c r="M334" s="97" t="n">
        <v>0.3</v>
      </c>
      <c r="N334" s="97" t="n">
        <v>14.46</v>
      </c>
      <c r="O334" s="97" t="n">
        <v>70.8</v>
      </c>
      <c r="P334" s="97" t="n">
        <v>0</v>
      </c>
    </row>
    <row r="335" customFormat="false" ht="177.75" hidden="false" customHeight="false" outlineLevel="0" collapsed="false">
      <c r="A335" s="95" t="s">
        <v>36</v>
      </c>
      <c r="B335" s="96" t="s">
        <v>37</v>
      </c>
      <c r="C335" s="89" t="n">
        <v>15</v>
      </c>
      <c r="D335" s="97" t="n">
        <v>0.84</v>
      </c>
      <c r="E335" s="97" t="n">
        <v>0.18</v>
      </c>
      <c r="F335" s="97" t="n">
        <v>7.41</v>
      </c>
      <c r="G335" s="97" t="n">
        <v>34.8</v>
      </c>
      <c r="H335" s="97" t="n">
        <v>0</v>
      </c>
      <c r="I335" s="95" t="s">
        <v>36</v>
      </c>
      <c r="J335" s="98" t="s">
        <v>37</v>
      </c>
      <c r="K335" s="89" t="n">
        <v>20</v>
      </c>
      <c r="L335" s="97" t="n">
        <v>1.12</v>
      </c>
      <c r="M335" s="97" t="n">
        <v>0.24</v>
      </c>
      <c r="N335" s="97" t="n">
        <v>9.88</v>
      </c>
      <c r="O335" s="97" t="n">
        <v>46.4</v>
      </c>
      <c r="P335" s="97" t="n">
        <v>0</v>
      </c>
    </row>
    <row r="336" customFormat="false" ht="89.25" hidden="false" customHeight="false" outlineLevel="0" collapsed="false">
      <c r="A336" s="87"/>
      <c r="B336" s="88" t="s">
        <v>42</v>
      </c>
      <c r="C336" s="89" t="n">
        <f aca="false">C330+C331+C332+C333+C334+C335</f>
        <v>610</v>
      </c>
      <c r="D336" s="90" t="n">
        <f aca="false">D330+D331+D332+D333+D334+D335</f>
        <v>20.33</v>
      </c>
      <c r="E336" s="90" t="n">
        <f aca="false">E330+E331+E332+E333+E334+E335</f>
        <v>18.7</v>
      </c>
      <c r="F336" s="90" t="n">
        <f aca="false">F330+F331+F332+F333+F334+F335</f>
        <v>42.77</v>
      </c>
      <c r="G336" s="90" t="n">
        <f aca="false">G330+G331+G332+G333+G334+G335</f>
        <v>438.34</v>
      </c>
      <c r="H336" s="90" t="n">
        <f aca="false">H330+H331+H332+H333+H334+H335</f>
        <v>36.64</v>
      </c>
      <c r="I336" s="87"/>
      <c r="J336" s="91" t="s">
        <v>42</v>
      </c>
      <c r="K336" s="89" t="n">
        <f aca="false">K330+K331+K332+K333+K334+K335</f>
        <v>705</v>
      </c>
      <c r="L336" s="97" t="n">
        <f aca="false">L330+L331+L332+L333+L334+L335</f>
        <v>23.53</v>
      </c>
      <c r="M336" s="97" t="n">
        <f aca="false">M330+M331+M332+M333+M334+M335</f>
        <v>21.63</v>
      </c>
      <c r="N336" s="97" t="n">
        <f aca="false">N330+N331+N332+N333+N334+N335</f>
        <v>54.08</v>
      </c>
      <c r="O336" s="97" t="n">
        <f aca="false">O330+O331+O332+O333+O334+O335</f>
        <v>524.55</v>
      </c>
      <c r="P336" s="97" t="n">
        <f aca="false">P330+P331+P332+P333+P334+P335</f>
        <v>42.68</v>
      </c>
    </row>
    <row r="337" customFormat="false" ht="89.25" hidden="false" customHeight="true" outlineLevel="0" collapsed="false">
      <c r="A337" s="80" t="s">
        <v>49</v>
      </c>
      <c r="B337" s="80"/>
      <c r="C337" s="80"/>
      <c r="D337" s="80"/>
      <c r="E337" s="80"/>
      <c r="F337" s="80"/>
      <c r="G337" s="80"/>
      <c r="H337" s="80"/>
      <c r="I337" s="80" t="s">
        <v>49</v>
      </c>
      <c r="J337" s="80"/>
      <c r="K337" s="80"/>
      <c r="L337" s="80"/>
      <c r="M337" s="80"/>
      <c r="N337" s="80"/>
      <c r="O337" s="80"/>
      <c r="P337" s="80"/>
    </row>
    <row r="338" customFormat="false" ht="203.25" hidden="false" customHeight="true" outlineLevel="0" collapsed="false">
      <c r="A338" s="101" t="s">
        <v>63</v>
      </c>
      <c r="B338" s="113" t="s">
        <v>64</v>
      </c>
      <c r="C338" s="100" t="s">
        <v>213</v>
      </c>
      <c r="D338" s="90" t="n">
        <v>4.35</v>
      </c>
      <c r="E338" s="90" t="n">
        <v>3.75</v>
      </c>
      <c r="F338" s="90" t="n">
        <v>7.2</v>
      </c>
      <c r="G338" s="90" t="n">
        <v>81</v>
      </c>
      <c r="H338" s="90" t="n">
        <v>1.95</v>
      </c>
      <c r="I338" s="101" t="s">
        <v>63</v>
      </c>
      <c r="J338" s="113" t="s">
        <v>64</v>
      </c>
      <c r="K338" s="100" t="s">
        <v>198</v>
      </c>
      <c r="L338" s="90" t="n">
        <v>5.8</v>
      </c>
      <c r="M338" s="90" t="n">
        <v>5</v>
      </c>
      <c r="N338" s="90" t="n">
        <v>9.6</v>
      </c>
      <c r="O338" s="90" t="n">
        <v>108</v>
      </c>
      <c r="P338" s="90" t="n">
        <v>2.6</v>
      </c>
    </row>
    <row r="339" customFormat="false" ht="317.25" hidden="false" customHeight="true" outlineLevel="0" collapsed="false">
      <c r="A339" s="95" t="n">
        <v>24</v>
      </c>
      <c r="B339" s="96" t="s">
        <v>224</v>
      </c>
      <c r="C339" s="100" t="s">
        <v>195</v>
      </c>
      <c r="D339" s="97" t="n">
        <v>1.05</v>
      </c>
      <c r="E339" s="97" t="n">
        <v>1.37</v>
      </c>
      <c r="F339" s="97" t="n">
        <v>10.89</v>
      </c>
      <c r="G339" s="97" t="n">
        <v>100.71</v>
      </c>
      <c r="H339" s="97" t="n">
        <v>0</v>
      </c>
      <c r="I339" s="95" t="n">
        <v>24</v>
      </c>
      <c r="J339" s="98" t="s">
        <v>224</v>
      </c>
      <c r="K339" s="100" t="s">
        <v>225</v>
      </c>
      <c r="L339" s="97" t="n">
        <v>1.95</v>
      </c>
      <c r="M339" s="97" t="n">
        <v>2.54</v>
      </c>
      <c r="N339" s="97" t="n">
        <v>20.22</v>
      </c>
      <c r="O339" s="97" t="n">
        <v>187.03</v>
      </c>
      <c r="P339" s="97" t="n">
        <v>0</v>
      </c>
    </row>
    <row r="340" customFormat="false" ht="177.75" hidden="false" customHeight="false" outlineLevel="0" collapsed="false">
      <c r="A340" s="95" t="n">
        <v>69</v>
      </c>
      <c r="B340" s="96" t="s">
        <v>41</v>
      </c>
      <c r="C340" s="100" t="s">
        <v>196</v>
      </c>
      <c r="D340" s="97" t="n">
        <v>0.72</v>
      </c>
      <c r="E340" s="97" t="n">
        <v>0.72</v>
      </c>
      <c r="F340" s="97" t="n">
        <v>17.64</v>
      </c>
      <c r="G340" s="97" t="n">
        <v>84.6</v>
      </c>
      <c r="H340" s="97" t="n">
        <v>18</v>
      </c>
      <c r="I340" s="95" t="n">
        <v>69</v>
      </c>
      <c r="J340" s="98" t="s">
        <v>41</v>
      </c>
      <c r="K340" s="100" t="s">
        <v>196</v>
      </c>
      <c r="L340" s="97" t="n">
        <v>0.72</v>
      </c>
      <c r="M340" s="97" t="n">
        <v>0.72</v>
      </c>
      <c r="N340" s="97" t="n">
        <v>17.64</v>
      </c>
      <c r="O340" s="97" t="n">
        <v>84.6</v>
      </c>
      <c r="P340" s="97" t="n">
        <v>18</v>
      </c>
    </row>
    <row r="341" customFormat="false" ht="89.25" hidden="false" customHeight="false" outlineLevel="0" collapsed="false">
      <c r="A341" s="95"/>
      <c r="B341" s="96" t="s">
        <v>42</v>
      </c>
      <c r="C341" s="89" t="n">
        <f aca="false">C338+C339+C340</f>
        <v>365</v>
      </c>
      <c r="D341" s="97" t="n">
        <f aca="false">D338+D339+D340</f>
        <v>6.12</v>
      </c>
      <c r="E341" s="97" t="n">
        <f aca="false">E338+E339+E340</f>
        <v>5.84</v>
      </c>
      <c r="F341" s="97" t="n">
        <f aca="false">F338+F339+F340</f>
        <v>35.73</v>
      </c>
      <c r="G341" s="97" t="n">
        <f aca="false">G338+G339+G340</f>
        <v>266.31</v>
      </c>
      <c r="H341" s="97" t="n">
        <f aca="false">H338+H339+H340</f>
        <v>19.95</v>
      </c>
      <c r="I341" s="95"/>
      <c r="J341" s="98" t="s">
        <v>42</v>
      </c>
      <c r="K341" s="89" t="n">
        <f aca="false">K338+K339+K340</f>
        <v>445</v>
      </c>
      <c r="L341" s="97" t="n">
        <f aca="false">L338+L339+L340</f>
        <v>8.47</v>
      </c>
      <c r="M341" s="97" t="n">
        <f aca="false">M338+M339+M340</f>
        <v>8.26</v>
      </c>
      <c r="N341" s="97" t="n">
        <f aca="false">N338+N339+N340</f>
        <v>47.46</v>
      </c>
      <c r="O341" s="97" t="n">
        <f aca="false">O338+O339+O340</f>
        <v>379.63</v>
      </c>
      <c r="P341" s="97" t="n">
        <f aca="false">P338+P339+P340</f>
        <v>20.6</v>
      </c>
    </row>
    <row r="342" customFormat="false" ht="89.25" hidden="false" customHeight="false" outlineLevel="0" collapsed="false">
      <c r="A342" s="95"/>
      <c r="B342" s="96"/>
      <c r="C342" s="100"/>
      <c r="D342" s="82" t="s">
        <v>191</v>
      </c>
      <c r="E342" s="80" t="s">
        <v>192</v>
      </c>
      <c r="F342" s="80" t="s">
        <v>193</v>
      </c>
      <c r="G342" s="105" t="s">
        <v>201</v>
      </c>
      <c r="H342" s="80" t="s">
        <v>202</v>
      </c>
      <c r="I342" s="95"/>
      <c r="J342" s="98"/>
      <c r="K342" s="100"/>
      <c r="L342" s="82" t="s">
        <v>191</v>
      </c>
      <c r="M342" s="80" t="s">
        <v>192</v>
      </c>
      <c r="N342" s="80" t="s">
        <v>193</v>
      </c>
      <c r="O342" s="105" t="s">
        <v>201</v>
      </c>
      <c r="P342" s="80" t="s">
        <v>202</v>
      </c>
    </row>
    <row r="343" customFormat="false" ht="89.25" hidden="false" customHeight="false" outlineLevel="0" collapsed="false">
      <c r="A343" s="95"/>
      <c r="B343" s="106" t="s">
        <v>53</v>
      </c>
      <c r="C343" s="100"/>
      <c r="D343" s="97" t="n">
        <f aca="false">D325+D328+D336+D341</f>
        <v>34.23</v>
      </c>
      <c r="E343" s="97" t="n">
        <f aca="false">E325+E328+E336+E341</f>
        <v>33.7</v>
      </c>
      <c r="F343" s="97" t="n">
        <f aca="false">F325+F328+F336+F341</f>
        <v>139.28</v>
      </c>
      <c r="G343" s="97" t="n">
        <f aca="false">G325+G328+G336+G341</f>
        <v>1075.62</v>
      </c>
      <c r="H343" s="97" t="n">
        <f aca="false">H325+H328+H336+H341</f>
        <v>61.05</v>
      </c>
      <c r="I343" s="95"/>
      <c r="J343" s="107" t="s">
        <v>53</v>
      </c>
      <c r="K343" s="100"/>
      <c r="L343" s="97" t="n">
        <f aca="false">L325+L328+L336+L341</f>
        <v>44.55</v>
      </c>
      <c r="M343" s="97" t="n">
        <f aca="false">M325+M328+M336+M341</f>
        <v>40.5</v>
      </c>
      <c r="N343" s="97" t="n">
        <f aca="false">N325+N328+N336+N341</f>
        <v>180.04</v>
      </c>
      <c r="O343" s="97" t="n">
        <f aca="false">O325+O328+O336+O341</f>
        <v>1359.83</v>
      </c>
      <c r="P343" s="97" t="n">
        <f aca="false">P325+P328+P336+P341</f>
        <v>85.08</v>
      </c>
    </row>
    <row r="344" customFormat="false" ht="101.25" hidden="false" customHeight="true" outlineLevel="0" collapsed="false">
      <c r="A344" s="95"/>
      <c r="B344" s="106" t="s">
        <v>203</v>
      </c>
      <c r="C344" s="100"/>
      <c r="D344" s="97" t="n">
        <v>42</v>
      </c>
      <c r="E344" s="97" t="n">
        <v>47</v>
      </c>
      <c r="F344" s="97" t="n">
        <v>203</v>
      </c>
      <c r="G344" s="97" t="n">
        <v>1400</v>
      </c>
      <c r="H344" s="97" t="n">
        <v>40</v>
      </c>
      <c r="I344" s="95"/>
      <c r="J344" s="107" t="s">
        <v>203</v>
      </c>
      <c r="K344" s="100"/>
      <c r="L344" s="97" t="n">
        <v>54</v>
      </c>
      <c r="M344" s="97" t="n">
        <v>60</v>
      </c>
      <c r="N344" s="97" t="n">
        <v>261</v>
      </c>
      <c r="O344" s="97" t="n">
        <v>1800</v>
      </c>
      <c r="P344" s="97" t="n">
        <v>50</v>
      </c>
    </row>
    <row r="345" s="121" customFormat="true" ht="192.75" hidden="false" customHeight="true" outlineLevel="0" collapsed="false">
      <c r="A345" s="77"/>
      <c r="B345" s="81" t="s">
        <v>204</v>
      </c>
      <c r="C345" s="80"/>
      <c r="D345" s="103" t="n">
        <f aca="false">D343*100/D344</f>
        <v>81.5</v>
      </c>
      <c r="E345" s="103" t="n">
        <f aca="false">E343*100/E344</f>
        <v>71.7021276595745</v>
      </c>
      <c r="F345" s="103" t="n">
        <f aca="false">F343*100/F344</f>
        <v>68.6108374384236</v>
      </c>
      <c r="G345" s="103" t="n">
        <f aca="false">G343*100/G344</f>
        <v>76.83</v>
      </c>
      <c r="H345" s="103" t="n">
        <f aca="false">H343*100/H344</f>
        <v>152.625</v>
      </c>
      <c r="I345" s="77"/>
      <c r="J345" s="81" t="s">
        <v>204</v>
      </c>
      <c r="K345" s="80"/>
      <c r="L345" s="103" t="n">
        <f aca="false">L343*100/L344</f>
        <v>82.5</v>
      </c>
      <c r="M345" s="103" t="n">
        <f aca="false">M343*100/M344</f>
        <v>67.5</v>
      </c>
      <c r="N345" s="103" t="n">
        <f aca="false">N343*100/N344</f>
        <v>68.9808429118774</v>
      </c>
      <c r="O345" s="103" t="n">
        <f aca="false">O343*100/O344</f>
        <v>75.5461111111111</v>
      </c>
      <c r="P345" s="103" t="n">
        <f aca="false">P343*100/P344</f>
        <v>170.16</v>
      </c>
    </row>
    <row r="346" customFormat="false" ht="88.5" hidden="false" customHeight="false" outlineLevel="0" collapsed="false">
      <c r="A346" s="108"/>
      <c r="B346" s="122" t="s">
        <v>205</v>
      </c>
      <c r="C346" s="123"/>
      <c r="D346" s="124"/>
      <c r="E346" s="124"/>
      <c r="F346" s="124"/>
      <c r="G346" s="124"/>
      <c r="H346" s="124"/>
      <c r="I346" s="108"/>
      <c r="J346" s="71" t="s">
        <v>206</v>
      </c>
      <c r="K346" s="69"/>
    </row>
    <row r="347" customFormat="false" ht="88.5" hidden="false" customHeight="true" outlineLevel="0" collapsed="false">
      <c r="A347" s="73" t="s">
        <v>236</v>
      </c>
      <c r="B347" s="73"/>
      <c r="C347" s="73"/>
      <c r="D347" s="73"/>
      <c r="E347" s="73"/>
      <c r="F347" s="73"/>
      <c r="G347" s="73"/>
      <c r="H347" s="73"/>
      <c r="I347" s="73" t="s">
        <v>236</v>
      </c>
      <c r="J347" s="73"/>
      <c r="K347" s="73"/>
      <c r="L347" s="73"/>
      <c r="M347" s="73"/>
      <c r="N347" s="73"/>
      <c r="O347" s="73"/>
      <c r="P347" s="73"/>
    </row>
    <row r="348" customFormat="false" ht="88.5" hidden="false" customHeight="true" outlineLevel="0" collapsed="false">
      <c r="A348" s="73" t="s">
        <v>183</v>
      </c>
      <c r="B348" s="73"/>
      <c r="C348" s="73"/>
      <c r="D348" s="73"/>
      <c r="E348" s="73"/>
      <c r="F348" s="73"/>
      <c r="G348" s="73"/>
      <c r="H348" s="73"/>
      <c r="I348" s="73" t="s">
        <v>183</v>
      </c>
      <c r="J348" s="73"/>
      <c r="K348" s="73"/>
      <c r="L348" s="73"/>
      <c r="M348" s="73"/>
      <c r="N348" s="73"/>
      <c r="O348" s="73"/>
      <c r="P348" s="73"/>
    </row>
    <row r="349" customFormat="false" ht="88.5" hidden="false" customHeight="true" outlineLevel="0" collapsed="false">
      <c r="A349" s="75" t="s">
        <v>184</v>
      </c>
      <c r="B349" s="75"/>
      <c r="C349" s="75"/>
      <c r="D349" s="75"/>
      <c r="E349" s="75"/>
      <c r="F349" s="75"/>
      <c r="G349" s="75"/>
      <c r="H349" s="75"/>
      <c r="I349" s="75" t="s">
        <v>185</v>
      </c>
      <c r="J349" s="75"/>
      <c r="K349" s="75"/>
      <c r="L349" s="75"/>
      <c r="M349" s="75"/>
      <c r="N349" s="75"/>
      <c r="O349" s="75"/>
      <c r="P349" s="75"/>
    </row>
    <row r="350" customFormat="false" ht="89.25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</row>
    <row r="351" customFormat="false" ht="89.25" hidden="false" customHeight="true" outlineLevel="0" collapsed="false">
      <c r="A351" s="77" t="s">
        <v>3</v>
      </c>
      <c r="B351" s="78" t="s">
        <v>186</v>
      </c>
      <c r="C351" s="79" t="s">
        <v>187</v>
      </c>
      <c r="D351" s="110" t="s">
        <v>188</v>
      </c>
      <c r="E351" s="110"/>
      <c r="F351" s="110"/>
      <c r="G351" s="80" t="s">
        <v>189</v>
      </c>
      <c r="H351" s="80" t="s">
        <v>190</v>
      </c>
      <c r="I351" s="77" t="s">
        <v>3</v>
      </c>
      <c r="J351" s="81" t="s">
        <v>186</v>
      </c>
      <c r="K351" s="79" t="s">
        <v>187</v>
      </c>
      <c r="L351" s="110" t="s">
        <v>188</v>
      </c>
      <c r="M351" s="110"/>
      <c r="N351" s="110"/>
      <c r="O351" s="80" t="s">
        <v>189</v>
      </c>
      <c r="P351" s="80" t="s">
        <v>190</v>
      </c>
    </row>
    <row r="352" customFormat="false" ht="89.25" hidden="false" customHeight="false" outlineLevel="0" collapsed="false">
      <c r="A352" s="77"/>
      <c r="B352" s="78"/>
      <c r="C352" s="79"/>
      <c r="D352" s="82" t="s">
        <v>191</v>
      </c>
      <c r="E352" s="80" t="s">
        <v>192</v>
      </c>
      <c r="F352" s="80" t="s">
        <v>193</v>
      </c>
      <c r="G352" s="80"/>
      <c r="H352" s="80"/>
      <c r="I352" s="77"/>
      <c r="J352" s="81"/>
      <c r="K352" s="79"/>
      <c r="L352" s="82" t="s">
        <v>191</v>
      </c>
      <c r="M352" s="80" t="s">
        <v>192</v>
      </c>
      <c r="N352" s="80" t="s">
        <v>193</v>
      </c>
      <c r="O352" s="80"/>
      <c r="P352" s="80"/>
    </row>
    <row r="353" customFormat="false" ht="89.25" hidden="false" customHeight="false" outlineLevel="0" collapsed="false">
      <c r="A353" s="77" t="n">
        <v>1</v>
      </c>
      <c r="B353" s="83" t="n">
        <v>2</v>
      </c>
      <c r="C353" s="79" t="n">
        <v>3</v>
      </c>
      <c r="D353" s="84" t="n">
        <v>4</v>
      </c>
      <c r="E353" s="85" t="n">
        <v>5</v>
      </c>
      <c r="F353" s="85" t="n">
        <v>6</v>
      </c>
      <c r="G353" s="85" t="n">
        <v>7</v>
      </c>
      <c r="H353" s="85" t="n">
        <v>8</v>
      </c>
      <c r="I353" s="77" t="n">
        <v>1</v>
      </c>
      <c r="J353" s="83" t="n">
        <v>2</v>
      </c>
      <c r="K353" s="79" t="n">
        <v>3</v>
      </c>
      <c r="L353" s="84" t="n">
        <v>4</v>
      </c>
      <c r="M353" s="85" t="n">
        <v>5</v>
      </c>
      <c r="N353" s="85" t="n">
        <v>6</v>
      </c>
      <c r="O353" s="85" t="n">
        <v>7</v>
      </c>
      <c r="P353" s="85" t="n">
        <v>8</v>
      </c>
    </row>
    <row r="354" customFormat="false" ht="89.25" hidden="false" customHeight="true" outlineLevel="0" collapsed="false">
      <c r="A354" s="80" t="s">
        <v>33</v>
      </c>
      <c r="B354" s="80"/>
      <c r="C354" s="80"/>
      <c r="D354" s="80"/>
      <c r="E354" s="80"/>
      <c r="F354" s="80"/>
      <c r="G354" s="80"/>
      <c r="H354" s="80"/>
      <c r="I354" s="80" t="s">
        <v>33</v>
      </c>
      <c r="J354" s="80"/>
      <c r="K354" s="80"/>
      <c r="L354" s="80"/>
      <c r="M354" s="80"/>
      <c r="N354" s="80"/>
      <c r="O354" s="80"/>
      <c r="P354" s="80"/>
    </row>
    <row r="355" customFormat="false" ht="177.75" hidden="false" customHeight="false" outlineLevel="0" collapsed="false">
      <c r="A355" s="87" t="n">
        <v>85</v>
      </c>
      <c r="B355" s="88" t="s">
        <v>124</v>
      </c>
      <c r="C355" s="89" t="n">
        <v>100</v>
      </c>
      <c r="D355" s="90" t="n">
        <v>5.34</v>
      </c>
      <c r="E355" s="90" t="n">
        <v>5.53</v>
      </c>
      <c r="F355" s="90" t="n">
        <v>23.24</v>
      </c>
      <c r="G355" s="90" t="n">
        <v>167.5</v>
      </c>
      <c r="H355" s="90" t="n">
        <v>0.05</v>
      </c>
      <c r="I355" s="87" t="n">
        <v>85</v>
      </c>
      <c r="J355" s="91" t="s">
        <v>124</v>
      </c>
      <c r="K355" s="89" t="n">
        <v>150</v>
      </c>
      <c r="L355" s="90" t="n">
        <v>8.01</v>
      </c>
      <c r="M355" s="90" t="n">
        <v>8.29</v>
      </c>
      <c r="N355" s="90" t="n">
        <v>34.86</v>
      </c>
      <c r="O355" s="90" t="n">
        <v>251.25</v>
      </c>
      <c r="P355" s="90" t="n">
        <v>0.08</v>
      </c>
    </row>
    <row r="356" customFormat="false" ht="177.75" hidden="false" customHeight="false" outlineLevel="0" collapsed="false">
      <c r="A356" s="87" t="n">
        <v>38</v>
      </c>
      <c r="B356" s="96" t="s">
        <v>93</v>
      </c>
      <c r="C356" s="99" t="s">
        <v>200</v>
      </c>
      <c r="D356" s="97" t="n">
        <v>1.32</v>
      </c>
      <c r="E356" s="97" t="n">
        <v>0.24</v>
      </c>
      <c r="F356" s="97" t="n">
        <v>6.72</v>
      </c>
      <c r="G356" s="97" t="n">
        <v>34.29</v>
      </c>
      <c r="H356" s="97" t="n">
        <v>2.88</v>
      </c>
      <c r="I356" s="87" t="n">
        <v>38</v>
      </c>
      <c r="J356" s="98" t="s">
        <v>93</v>
      </c>
      <c r="K356" s="99" t="s">
        <v>200</v>
      </c>
      <c r="L356" s="97" t="n">
        <v>1.32</v>
      </c>
      <c r="M356" s="97" t="n">
        <v>0.24</v>
      </c>
      <c r="N356" s="97" t="n">
        <v>6.72</v>
      </c>
      <c r="O356" s="97" t="n">
        <v>34.29</v>
      </c>
      <c r="P356" s="97" t="n">
        <v>2.88</v>
      </c>
    </row>
    <row r="357" customFormat="false" ht="89.25" hidden="false" customHeight="false" outlineLevel="0" collapsed="false">
      <c r="A357" s="92" t="n">
        <v>31</v>
      </c>
      <c r="B357" s="93" t="s">
        <v>35</v>
      </c>
      <c r="C357" s="89" t="n">
        <v>180</v>
      </c>
      <c r="D357" s="90" t="n">
        <v>0.04</v>
      </c>
      <c r="E357" s="90" t="n">
        <v>0</v>
      </c>
      <c r="F357" s="90" t="n">
        <v>4.56</v>
      </c>
      <c r="G357" s="90" t="n">
        <v>7</v>
      </c>
      <c r="H357" s="90" t="n">
        <v>1.6</v>
      </c>
      <c r="I357" s="92" t="n">
        <v>31</v>
      </c>
      <c r="J357" s="94" t="s">
        <v>35</v>
      </c>
      <c r="K357" s="89" t="n">
        <v>200</v>
      </c>
      <c r="L357" s="90" t="n">
        <v>0.04</v>
      </c>
      <c r="M357" s="90" t="n">
        <v>0</v>
      </c>
      <c r="N357" s="90" t="n">
        <v>5.16</v>
      </c>
      <c r="O357" s="90" t="n">
        <v>31</v>
      </c>
      <c r="P357" s="90" t="n">
        <v>2</v>
      </c>
    </row>
    <row r="358" customFormat="false" ht="177.75" hidden="false" customHeight="false" outlineLevel="0" collapsed="false">
      <c r="A358" s="95" t="s">
        <v>36</v>
      </c>
      <c r="B358" s="96" t="s">
        <v>37</v>
      </c>
      <c r="C358" s="89" t="n">
        <v>15</v>
      </c>
      <c r="D358" s="97" t="n">
        <v>0.84</v>
      </c>
      <c r="E358" s="97" t="n">
        <v>0.18</v>
      </c>
      <c r="F358" s="97" t="n">
        <v>7.41</v>
      </c>
      <c r="G358" s="97" t="n">
        <v>34.8</v>
      </c>
      <c r="H358" s="97" t="n">
        <v>0</v>
      </c>
      <c r="I358" s="95" t="s">
        <v>36</v>
      </c>
      <c r="J358" s="98" t="s">
        <v>37</v>
      </c>
      <c r="K358" s="89" t="n">
        <v>20</v>
      </c>
      <c r="L358" s="97" t="n">
        <v>1.12</v>
      </c>
      <c r="M358" s="97" t="n">
        <v>0.24</v>
      </c>
      <c r="N358" s="97" t="n">
        <v>9.88</v>
      </c>
      <c r="O358" s="97" t="n">
        <v>46.4</v>
      </c>
      <c r="P358" s="97" t="n">
        <v>0</v>
      </c>
    </row>
    <row r="359" customFormat="false" ht="89.25" hidden="false" customHeight="false" outlineLevel="0" collapsed="false">
      <c r="A359" s="95" t="n">
        <v>16</v>
      </c>
      <c r="B359" s="96" t="s">
        <v>57</v>
      </c>
      <c r="C359" s="99" t="s">
        <v>208</v>
      </c>
      <c r="D359" s="97" t="n">
        <v>1.57</v>
      </c>
      <c r="E359" s="97" t="n">
        <v>4.45</v>
      </c>
      <c r="F359" s="97" t="n">
        <v>9.92</v>
      </c>
      <c r="G359" s="97" t="n">
        <v>86</v>
      </c>
      <c r="H359" s="97" t="n">
        <v>0</v>
      </c>
      <c r="I359" s="95" t="n">
        <v>16</v>
      </c>
      <c r="J359" s="98" t="s">
        <v>57</v>
      </c>
      <c r="K359" s="99" t="s">
        <v>209</v>
      </c>
      <c r="L359" s="97" t="n">
        <v>1.96</v>
      </c>
      <c r="M359" s="97" t="n">
        <v>5.2</v>
      </c>
      <c r="N359" s="97" t="n">
        <v>12.39</v>
      </c>
      <c r="O359" s="97" t="n">
        <v>104</v>
      </c>
      <c r="P359" s="97" t="n">
        <v>0</v>
      </c>
    </row>
    <row r="360" customFormat="false" ht="89.25" hidden="false" customHeight="false" outlineLevel="0" collapsed="false">
      <c r="A360" s="95"/>
      <c r="B360" s="96" t="s">
        <v>39</v>
      </c>
      <c r="C360" s="89" t="n">
        <f aca="false">C355+C356+C357+C358+C359</f>
        <v>381</v>
      </c>
      <c r="D360" s="97" t="n">
        <f aca="false">D355+D356+D357+D358+D359</f>
        <v>9.11</v>
      </c>
      <c r="E360" s="97" t="n">
        <f aca="false">E355+E356+E357+E358+E359</f>
        <v>10.4</v>
      </c>
      <c r="F360" s="97" t="n">
        <f aca="false">F355+F356+F357+F358+F359</f>
        <v>51.85</v>
      </c>
      <c r="G360" s="97" t="n">
        <f aca="false">G355+G356+G357+G358+G359</f>
        <v>329.59</v>
      </c>
      <c r="H360" s="97" t="n">
        <f aca="false">H355+H356+H357+H358+H359</f>
        <v>4.53</v>
      </c>
      <c r="I360" s="95"/>
      <c r="J360" s="98" t="s">
        <v>39</v>
      </c>
      <c r="K360" s="89" t="n">
        <f aca="false">K355+K356+K357+K358+K359</f>
        <v>462</v>
      </c>
      <c r="L360" s="97" t="n">
        <f aca="false">L355+L356+L357+L358+L359</f>
        <v>12.45</v>
      </c>
      <c r="M360" s="97" t="n">
        <f aca="false">M355+M356+M357+M358+M359</f>
        <v>13.97</v>
      </c>
      <c r="N360" s="97" t="n">
        <f aca="false">N355+N356+N357+N358+N359</f>
        <v>69.01</v>
      </c>
      <c r="O360" s="97" t="n">
        <f aca="false">O355+O356+O357+O358+O359</f>
        <v>466.94</v>
      </c>
      <c r="P360" s="97" t="n">
        <f aca="false">P355+P356+P357+P358+P359</f>
        <v>4.96</v>
      </c>
    </row>
    <row r="361" customFormat="false" ht="89.25" hidden="false" customHeight="true" outlineLevel="0" collapsed="false">
      <c r="A361" s="80" t="s">
        <v>40</v>
      </c>
      <c r="B361" s="80"/>
      <c r="C361" s="80"/>
      <c r="D361" s="80"/>
      <c r="E361" s="80"/>
      <c r="F361" s="80"/>
      <c r="G361" s="80"/>
      <c r="H361" s="80"/>
      <c r="I361" s="80" t="s">
        <v>40</v>
      </c>
      <c r="J361" s="80"/>
      <c r="K361" s="80"/>
      <c r="L361" s="80"/>
      <c r="M361" s="80"/>
      <c r="N361" s="80"/>
      <c r="O361" s="80"/>
      <c r="P361" s="80"/>
    </row>
    <row r="362" customFormat="false" ht="177.75" hidden="false" customHeight="false" outlineLevel="0" collapsed="false">
      <c r="A362" s="95" t="n">
        <v>69</v>
      </c>
      <c r="B362" s="96" t="s">
        <v>41</v>
      </c>
      <c r="C362" s="100" t="s">
        <v>196</v>
      </c>
      <c r="D362" s="97" t="n">
        <v>0.72</v>
      </c>
      <c r="E362" s="97" t="n">
        <v>0.72</v>
      </c>
      <c r="F362" s="97" t="n">
        <v>17.64</v>
      </c>
      <c r="G362" s="97" t="n">
        <v>84.6</v>
      </c>
      <c r="H362" s="97" t="n">
        <v>18</v>
      </c>
      <c r="I362" s="95" t="n">
        <v>69</v>
      </c>
      <c r="J362" s="98" t="s">
        <v>41</v>
      </c>
      <c r="K362" s="100" t="s">
        <v>196</v>
      </c>
      <c r="L362" s="97" t="n">
        <v>0.72</v>
      </c>
      <c r="M362" s="97" t="n">
        <v>0.72</v>
      </c>
      <c r="N362" s="97" t="n">
        <v>17.64</v>
      </c>
      <c r="O362" s="97" t="n">
        <v>84.6</v>
      </c>
      <c r="P362" s="97" t="n">
        <v>18</v>
      </c>
    </row>
    <row r="363" customFormat="false" ht="89.25" hidden="false" customHeight="false" outlineLevel="0" collapsed="false">
      <c r="A363" s="95"/>
      <c r="B363" s="96" t="s">
        <v>39</v>
      </c>
      <c r="C363" s="101" t="str">
        <f aca="false">C362</f>
        <v>180</v>
      </c>
      <c r="D363" s="97" t="n">
        <f aca="false">D362</f>
        <v>0.72</v>
      </c>
      <c r="E363" s="97" t="n">
        <f aca="false">E362</f>
        <v>0.72</v>
      </c>
      <c r="F363" s="97" t="n">
        <f aca="false">F362</f>
        <v>17.64</v>
      </c>
      <c r="G363" s="97" t="n">
        <f aca="false">G362</f>
        <v>84.6</v>
      </c>
      <c r="H363" s="97" t="n">
        <f aca="false">H362</f>
        <v>18</v>
      </c>
      <c r="I363" s="95"/>
      <c r="J363" s="96" t="s">
        <v>39</v>
      </c>
      <c r="K363" s="101" t="s">
        <v>211</v>
      </c>
      <c r="L363" s="97" t="n">
        <v>0.25</v>
      </c>
      <c r="M363" s="97" t="n">
        <v>0.14</v>
      </c>
      <c r="N363" s="97" t="n">
        <v>12.64</v>
      </c>
      <c r="O363" s="97" t="n">
        <v>57.5</v>
      </c>
      <c r="P363" s="97" t="n">
        <v>2.5</v>
      </c>
    </row>
    <row r="364" customFormat="false" ht="89.25" hidden="false" customHeight="true" outlineLevel="0" collapsed="false">
      <c r="A364" s="77" t="s">
        <v>43</v>
      </c>
      <c r="B364" s="77"/>
      <c r="C364" s="77"/>
      <c r="D364" s="77"/>
      <c r="E364" s="77"/>
      <c r="F364" s="77"/>
      <c r="G364" s="77"/>
      <c r="H364" s="77"/>
      <c r="I364" s="77" t="s">
        <v>43</v>
      </c>
      <c r="J364" s="77"/>
      <c r="K364" s="77"/>
      <c r="L364" s="77"/>
      <c r="M364" s="77"/>
      <c r="N364" s="77"/>
      <c r="O364" s="77"/>
      <c r="P364" s="77"/>
    </row>
    <row r="365" customFormat="false" ht="177.75" hidden="false" customHeight="false" outlineLevel="0" collapsed="false">
      <c r="A365" s="87" t="n">
        <v>99</v>
      </c>
      <c r="B365" s="96" t="s">
        <v>44</v>
      </c>
      <c r="C365" s="89" t="n">
        <v>40</v>
      </c>
      <c r="D365" s="97" t="n">
        <v>0.32</v>
      </c>
      <c r="E365" s="97" t="n">
        <v>0.04</v>
      </c>
      <c r="F365" s="97" t="n">
        <v>1</v>
      </c>
      <c r="G365" s="97" t="n">
        <v>5.6</v>
      </c>
      <c r="H365" s="97" t="n">
        <v>4</v>
      </c>
      <c r="I365" s="87" t="n">
        <v>99</v>
      </c>
      <c r="J365" s="98" t="s">
        <v>44</v>
      </c>
      <c r="K365" s="89" t="n">
        <v>60</v>
      </c>
      <c r="L365" s="97" t="n">
        <v>0.48</v>
      </c>
      <c r="M365" s="97" t="n">
        <v>0.06</v>
      </c>
      <c r="N365" s="97" t="n">
        <v>1.5</v>
      </c>
      <c r="O365" s="97" t="n">
        <v>8.4</v>
      </c>
      <c r="P365" s="97" t="n">
        <v>6</v>
      </c>
    </row>
    <row r="366" customFormat="false" ht="266.25" hidden="false" customHeight="false" outlineLevel="0" collapsed="false">
      <c r="A366" s="95" t="n">
        <v>5</v>
      </c>
      <c r="B366" s="96" t="s">
        <v>60</v>
      </c>
      <c r="C366" s="100" t="s">
        <v>212</v>
      </c>
      <c r="D366" s="97" t="n">
        <v>6.9</v>
      </c>
      <c r="E366" s="97" t="n">
        <v>6.41</v>
      </c>
      <c r="F366" s="97" t="n">
        <v>0.47</v>
      </c>
      <c r="G366" s="97" t="n">
        <v>114</v>
      </c>
      <c r="H366" s="97" t="n">
        <v>6.87</v>
      </c>
      <c r="I366" s="95" t="n">
        <v>5</v>
      </c>
      <c r="J366" s="98" t="s">
        <v>60</v>
      </c>
      <c r="K366" s="100" t="s">
        <v>212</v>
      </c>
      <c r="L366" s="97" t="n">
        <v>6.9</v>
      </c>
      <c r="M366" s="97" t="n">
        <v>6.41</v>
      </c>
      <c r="N366" s="97" t="n">
        <v>0.47</v>
      </c>
      <c r="O366" s="97" t="n">
        <v>114</v>
      </c>
      <c r="P366" s="97" t="n">
        <v>6.87</v>
      </c>
    </row>
    <row r="367" customFormat="false" ht="89.25" hidden="false" customHeight="false" outlineLevel="0" collapsed="false">
      <c r="A367" s="95" t="n">
        <v>62</v>
      </c>
      <c r="B367" s="96" t="s">
        <v>125</v>
      </c>
      <c r="C367" s="100" t="s">
        <v>197</v>
      </c>
      <c r="D367" s="97" t="n">
        <v>9.15</v>
      </c>
      <c r="E367" s="97" t="n">
        <v>9.36</v>
      </c>
      <c r="F367" s="97" t="n">
        <v>32.16</v>
      </c>
      <c r="G367" s="97" t="n">
        <v>252</v>
      </c>
      <c r="H367" s="97" t="n">
        <v>1.65</v>
      </c>
      <c r="I367" s="95" t="n">
        <v>62</v>
      </c>
      <c r="J367" s="98" t="s">
        <v>125</v>
      </c>
      <c r="K367" s="100" t="s">
        <v>198</v>
      </c>
      <c r="L367" s="97" t="n">
        <v>11.44</v>
      </c>
      <c r="M367" s="97" t="n">
        <v>11.7</v>
      </c>
      <c r="N367" s="97" t="n">
        <v>40.2</v>
      </c>
      <c r="O367" s="97" t="n">
        <v>315</v>
      </c>
      <c r="P367" s="97" t="n">
        <v>2.06</v>
      </c>
    </row>
    <row r="368" customFormat="false" ht="89.25" hidden="false" customHeight="false" outlineLevel="0" collapsed="false">
      <c r="A368" s="95" t="n">
        <v>9</v>
      </c>
      <c r="B368" s="88" t="s">
        <v>47</v>
      </c>
      <c r="C368" s="99" t="n">
        <v>150</v>
      </c>
      <c r="D368" s="97" t="n">
        <v>0.33</v>
      </c>
      <c r="E368" s="97" t="n">
        <v>0</v>
      </c>
      <c r="F368" s="97" t="n">
        <v>10.68</v>
      </c>
      <c r="G368" s="97" t="n">
        <v>46</v>
      </c>
      <c r="H368" s="97" t="n">
        <v>0.3</v>
      </c>
      <c r="I368" s="95" t="n">
        <v>9</v>
      </c>
      <c r="J368" s="91" t="s">
        <v>47</v>
      </c>
      <c r="K368" s="99" t="n">
        <v>180</v>
      </c>
      <c r="L368" s="97" t="n">
        <v>0.42</v>
      </c>
      <c r="M368" s="97" t="n">
        <v>0</v>
      </c>
      <c r="N368" s="97" t="n">
        <v>12.96</v>
      </c>
      <c r="O368" s="97" t="n">
        <v>56</v>
      </c>
      <c r="P368" s="97" t="n">
        <v>0.38</v>
      </c>
    </row>
    <row r="369" customFormat="false" ht="177.75" hidden="false" customHeight="false" outlineLevel="0" collapsed="false">
      <c r="A369" s="95" t="s">
        <v>36</v>
      </c>
      <c r="B369" s="96" t="s">
        <v>48</v>
      </c>
      <c r="C369" s="89" t="n">
        <v>20</v>
      </c>
      <c r="D369" s="97" t="n">
        <v>1.6</v>
      </c>
      <c r="E369" s="97" t="n">
        <v>0.2</v>
      </c>
      <c r="F369" s="97" t="n">
        <v>9.64</v>
      </c>
      <c r="G369" s="97" t="n">
        <v>47.2</v>
      </c>
      <c r="H369" s="97" t="n">
        <v>0</v>
      </c>
      <c r="I369" s="95" t="s">
        <v>36</v>
      </c>
      <c r="J369" s="98" t="s">
        <v>48</v>
      </c>
      <c r="K369" s="89" t="n">
        <v>30</v>
      </c>
      <c r="L369" s="97" t="n">
        <v>2.4</v>
      </c>
      <c r="M369" s="97" t="n">
        <v>0.3</v>
      </c>
      <c r="N369" s="97" t="n">
        <v>14.46</v>
      </c>
      <c r="O369" s="97" t="n">
        <v>70.8</v>
      </c>
      <c r="P369" s="97" t="n">
        <v>0</v>
      </c>
    </row>
    <row r="370" customFormat="false" ht="177.75" hidden="false" customHeight="false" outlineLevel="0" collapsed="false">
      <c r="A370" s="95" t="s">
        <v>36</v>
      </c>
      <c r="B370" s="96" t="s">
        <v>37</v>
      </c>
      <c r="C370" s="89" t="n">
        <v>15</v>
      </c>
      <c r="D370" s="97" t="n">
        <v>0.84</v>
      </c>
      <c r="E370" s="97" t="n">
        <v>0.18</v>
      </c>
      <c r="F370" s="97" t="n">
        <v>7.41</v>
      </c>
      <c r="G370" s="97" t="n">
        <v>34.8</v>
      </c>
      <c r="H370" s="97" t="n">
        <v>0</v>
      </c>
      <c r="I370" s="95" t="s">
        <v>36</v>
      </c>
      <c r="J370" s="98" t="s">
        <v>37</v>
      </c>
      <c r="K370" s="89" t="n">
        <v>20</v>
      </c>
      <c r="L370" s="97" t="n">
        <v>1.12</v>
      </c>
      <c r="M370" s="97" t="n">
        <v>0.24</v>
      </c>
      <c r="N370" s="97" t="n">
        <v>9.88</v>
      </c>
      <c r="O370" s="97" t="n">
        <v>46.4</v>
      </c>
      <c r="P370" s="97" t="n">
        <v>0</v>
      </c>
    </row>
    <row r="371" customFormat="false" ht="89.25" hidden="false" customHeight="false" outlineLevel="0" collapsed="false">
      <c r="A371" s="77"/>
      <c r="B371" s="96" t="s">
        <v>39</v>
      </c>
      <c r="C371" s="89" t="n">
        <f aca="false">C365+C366+C367+C368+C369+C370</f>
        <v>590</v>
      </c>
      <c r="D371" s="97" t="n">
        <f aca="false">D365+D366+D367+D368+D369+D370</f>
        <v>19.14</v>
      </c>
      <c r="E371" s="97" t="n">
        <f aca="false">E365+E366+E367+E368+E369+E370</f>
        <v>16.19</v>
      </c>
      <c r="F371" s="97" t="n">
        <f aca="false">F365+F366+F367+F368+F369+F370</f>
        <v>61.36</v>
      </c>
      <c r="G371" s="97" t="n">
        <f aca="false">G365+G366+G367+G368+G369+G370</f>
        <v>499.6</v>
      </c>
      <c r="H371" s="97" t="n">
        <f aca="false">H365+H366+H367+H368+H369+H370</f>
        <v>12.82</v>
      </c>
      <c r="I371" s="77"/>
      <c r="J371" s="98" t="s">
        <v>39</v>
      </c>
      <c r="K371" s="89" t="n">
        <f aca="false">K365+K366+K367+K368+K369+K370</f>
        <v>695</v>
      </c>
      <c r="L371" s="97" t="n">
        <f aca="false">L365+L366+L367+L368+L369+L370</f>
        <v>22.76</v>
      </c>
      <c r="M371" s="97" t="n">
        <f aca="false">M365+M366+M367+M368+M369+M370</f>
        <v>18.71</v>
      </c>
      <c r="N371" s="97" t="n">
        <f aca="false">N365+N366+N367+N368+N369+N370</f>
        <v>79.47</v>
      </c>
      <c r="O371" s="97" t="n">
        <f aca="false">O365+O366+O367+O368+O369+O370</f>
        <v>610.6</v>
      </c>
      <c r="P371" s="97" t="n">
        <f aca="false">P365+P366+P367+P368+P369+P370</f>
        <v>15.31</v>
      </c>
    </row>
    <row r="372" customFormat="false" ht="89.25" hidden="false" customHeight="true" outlineLevel="0" collapsed="false">
      <c r="A372" s="77" t="s">
        <v>49</v>
      </c>
      <c r="B372" s="77"/>
      <c r="C372" s="77"/>
      <c r="D372" s="77"/>
      <c r="E372" s="77"/>
      <c r="F372" s="77"/>
      <c r="G372" s="77"/>
      <c r="H372" s="77"/>
      <c r="I372" s="125" t="s">
        <v>49</v>
      </c>
      <c r="J372" s="125"/>
      <c r="K372" s="125"/>
      <c r="L372" s="125"/>
      <c r="M372" s="125"/>
      <c r="N372" s="125"/>
      <c r="O372" s="125"/>
      <c r="P372" s="125"/>
    </row>
    <row r="373" customFormat="false" ht="89.25" hidden="false" customHeight="false" outlineLevel="0" collapsed="false">
      <c r="A373" s="87" t="n">
        <v>15</v>
      </c>
      <c r="B373" s="93" t="s">
        <v>50</v>
      </c>
      <c r="C373" s="89" t="n">
        <v>180</v>
      </c>
      <c r="D373" s="97" t="n">
        <v>3.65</v>
      </c>
      <c r="E373" s="97" t="n">
        <v>3.1</v>
      </c>
      <c r="F373" s="97" t="n">
        <v>9.82</v>
      </c>
      <c r="G373" s="97" t="n">
        <v>83</v>
      </c>
      <c r="H373" s="97" t="n">
        <v>1.56</v>
      </c>
      <c r="I373" s="87" t="n">
        <v>15</v>
      </c>
      <c r="J373" s="94" t="s">
        <v>50</v>
      </c>
      <c r="K373" s="89" t="n">
        <v>200</v>
      </c>
      <c r="L373" s="97" t="n">
        <v>4.07</v>
      </c>
      <c r="M373" s="97" t="n">
        <v>3.45</v>
      </c>
      <c r="N373" s="97" t="n">
        <v>10.95</v>
      </c>
      <c r="O373" s="97" t="n">
        <v>92</v>
      </c>
      <c r="P373" s="97" t="n">
        <v>1.73</v>
      </c>
    </row>
    <row r="374" customFormat="false" ht="266.25" hidden="false" customHeight="false" outlineLevel="0" collapsed="false">
      <c r="A374" s="95" t="n">
        <v>111</v>
      </c>
      <c r="B374" s="96" t="s">
        <v>126</v>
      </c>
      <c r="C374" s="100" t="s">
        <v>199</v>
      </c>
      <c r="D374" s="97" t="n">
        <v>5.23</v>
      </c>
      <c r="E374" s="97" t="n">
        <v>3.59</v>
      </c>
      <c r="F374" s="97" t="n">
        <v>16.98</v>
      </c>
      <c r="G374" s="97" t="n">
        <v>129.17</v>
      </c>
      <c r="H374" s="97" t="n">
        <v>0.24</v>
      </c>
      <c r="I374" s="95" t="n">
        <v>111</v>
      </c>
      <c r="J374" s="98" t="s">
        <v>126</v>
      </c>
      <c r="K374" s="100" t="s">
        <v>200</v>
      </c>
      <c r="L374" s="97" t="n">
        <v>6.27</v>
      </c>
      <c r="M374" s="97" t="n">
        <v>4.31</v>
      </c>
      <c r="N374" s="97" t="n">
        <v>20.38</v>
      </c>
      <c r="O374" s="97" t="n">
        <v>155</v>
      </c>
      <c r="P374" s="97" t="n">
        <v>0.29</v>
      </c>
    </row>
    <row r="375" customFormat="false" ht="89.25" hidden="false" customHeight="false" outlineLevel="0" collapsed="false">
      <c r="A375" s="77"/>
      <c r="B375" s="96" t="s">
        <v>39</v>
      </c>
      <c r="C375" s="89" t="n">
        <f aca="false">C373+C374</f>
        <v>230</v>
      </c>
      <c r="D375" s="97" t="n">
        <f aca="false">D373+D374</f>
        <v>8.88</v>
      </c>
      <c r="E375" s="97" t="n">
        <f aca="false">E373+E374</f>
        <v>6.69</v>
      </c>
      <c r="F375" s="97" t="n">
        <f aca="false">F373+F374</f>
        <v>26.8</v>
      </c>
      <c r="G375" s="97" t="n">
        <f aca="false">G373+G374</f>
        <v>212.17</v>
      </c>
      <c r="H375" s="97" t="n">
        <f aca="false">H373+H374</f>
        <v>1.8</v>
      </c>
      <c r="I375" s="77"/>
      <c r="J375" s="98" t="s">
        <v>39</v>
      </c>
      <c r="K375" s="89" t="n">
        <f aca="false">K373+K374</f>
        <v>260</v>
      </c>
      <c r="L375" s="97" t="n">
        <f aca="false">L373+L374</f>
        <v>10.34</v>
      </c>
      <c r="M375" s="97" t="n">
        <f aca="false">M373+M374</f>
        <v>7.76</v>
      </c>
      <c r="N375" s="97" t="n">
        <f aca="false">N373+N374</f>
        <v>31.33</v>
      </c>
      <c r="O375" s="97" t="n">
        <f aca="false">O373+O374</f>
        <v>247</v>
      </c>
      <c r="P375" s="97" t="n">
        <f aca="false">P373+P374</f>
        <v>2.02</v>
      </c>
    </row>
    <row r="376" customFormat="false" ht="89.25" hidden="false" customHeight="false" outlineLevel="0" collapsed="false">
      <c r="A376" s="95"/>
      <c r="B376" s="96"/>
      <c r="C376" s="100"/>
      <c r="D376" s="82" t="s">
        <v>191</v>
      </c>
      <c r="E376" s="80" t="s">
        <v>192</v>
      </c>
      <c r="F376" s="80" t="s">
        <v>193</v>
      </c>
      <c r="G376" s="105" t="s">
        <v>201</v>
      </c>
      <c r="H376" s="80" t="s">
        <v>202</v>
      </c>
      <c r="I376" s="95"/>
      <c r="J376" s="98"/>
      <c r="K376" s="100"/>
      <c r="L376" s="82" t="s">
        <v>191</v>
      </c>
      <c r="M376" s="80" t="s">
        <v>192</v>
      </c>
      <c r="N376" s="80" t="s">
        <v>193</v>
      </c>
      <c r="O376" s="105" t="s">
        <v>201</v>
      </c>
      <c r="P376" s="80" t="s">
        <v>202</v>
      </c>
    </row>
    <row r="377" customFormat="false" ht="89.25" hidden="false" customHeight="false" outlineLevel="0" collapsed="false">
      <c r="A377" s="95"/>
      <c r="B377" s="106" t="s">
        <v>53</v>
      </c>
      <c r="C377" s="100"/>
      <c r="D377" s="97" t="n">
        <f aca="false">D360+D363+D371+D375</f>
        <v>37.85</v>
      </c>
      <c r="E377" s="97" t="n">
        <f aca="false">E360+E363+E371+E375</f>
        <v>34</v>
      </c>
      <c r="F377" s="97" t="n">
        <f aca="false">F360+F363+F371+F375</f>
        <v>157.65</v>
      </c>
      <c r="G377" s="97" t="n">
        <f aca="false">G360+G363+G371+G375</f>
        <v>1125.96</v>
      </c>
      <c r="H377" s="97" t="n">
        <f aca="false">H360+H363+H371+H375</f>
        <v>37.15</v>
      </c>
      <c r="I377" s="95"/>
      <c r="J377" s="107" t="s">
        <v>53</v>
      </c>
      <c r="K377" s="100"/>
      <c r="L377" s="97" t="n">
        <f aca="false">L360+L363+L371+L375</f>
        <v>45.8</v>
      </c>
      <c r="M377" s="97" t="n">
        <f aca="false">M360+M363+M371+M375</f>
        <v>40.58</v>
      </c>
      <c r="N377" s="97" t="n">
        <f aca="false">N360+N363+N371+N375</f>
        <v>192.45</v>
      </c>
      <c r="O377" s="97" t="n">
        <f aca="false">O360+O363+O371+O375</f>
        <v>1382.04</v>
      </c>
      <c r="P377" s="97" t="n">
        <f aca="false">P360+P363+P371+P375</f>
        <v>24.79</v>
      </c>
    </row>
    <row r="378" customFormat="false" ht="89.25" hidden="false" customHeight="false" outlineLevel="0" collapsed="false">
      <c r="A378" s="95"/>
      <c r="B378" s="106" t="s">
        <v>203</v>
      </c>
      <c r="C378" s="100"/>
      <c r="D378" s="97" t="n">
        <v>42</v>
      </c>
      <c r="E378" s="97" t="n">
        <v>47</v>
      </c>
      <c r="F378" s="97" t="n">
        <v>203</v>
      </c>
      <c r="G378" s="97" t="n">
        <v>1400</v>
      </c>
      <c r="H378" s="97" t="n">
        <v>40</v>
      </c>
      <c r="I378" s="95"/>
      <c r="J378" s="107" t="s">
        <v>203</v>
      </c>
      <c r="K378" s="100"/>
      <c r="L378" s="97" t="n">
        <v>54</v>
      </c>
      <c r="M378" s="97" t="n">
        <v>60</v>
      </c>
      <c r="N378" s="97" t="n">
        <v>261</v>
      </c>
      <c r="O378" s="97" t="n">
        <v>1800</v>
      </c>
      <c r="P378" s="97" t="n">
        <v>50</v>
      </c>
    </row>
    <row r="379" customFormat="false" ht="213" hidden="false" customHeight="true" outlineLevel="0" collapsed="false">
      <c r="A379" s="77"/>
      <c r="B379" s="81" t="s">
        <v>204</v>
      </c>
      <c r="C379" s="80"/>
      <c r="D379" s="103" t="n">
        <f aca="false">D377*100/D378</f>
        <v>90.1190476190476</v>
      </c>
      <c r="E379" s="103" t="n">
        <f aca="false">E377*100/E378</f>
        <v>72.3404255319149</v>
      </c>
      <c r="F379" s="103" t="n">
        <f aca="false">F377*100/F378</f>
        <v>77.6600985221675</v>
      </c>
      <c r="G379" s="103" t="n">
        <f aca="false">G377*100/G378</f>
        <v>80.4257142857143</v>
      </c>
      <c r="H379" s="103" t="n">
        <f aca="false">H377*100/H378</f>
        <v>92.875</v>
      </c>
      <c r="I379" s="77"/>
      <c r="J379" s="81" t="s">
        <v>204</v>
      </c>
      <c r="K379" s="80"/>
      <c r="L379" s="103" t="n">
        <f aca="false">L377*100/L378</f>
        <v>84.8148148148148</v>
      </c>
      <c r="M379" s="103" t="n">
        <f aca="false">M377*100/M378</f>
        <v>67.6333333333333</v>
      </c>
      <c r="N379" s="103" t="n">
        <f aca="false">N377*100/N378</f>
        <v>73.7356321839081</v>
      </c>
      <c r="O379" s="103" t="n">
        <f aca="false">O377*100/O378</f>
        <v>76.78</v>
      </c>
      <c r="P379" s="103" t="n">
        <f aca="false">P377*100/P378</f>
        <v>49.58</v>
      </c>
    </row>
    <row r="380" customFormat="false" ht="88.5" hidden="false" customHeight="false" outlineLevel="0" collapsed="false">
      <c r="A380" s="108"/>
      <c r="B380" s="68" t="s">
        <v>205</v>
      </c>
      <c r="I380" s="108"/>
      <c r="J380" s="71" t="s">
        <v>206</v>
      </c>
      <c r="K380" s="69"/>
    </row>
    <row r="381" customFormat="false" ht="88.5" hidden="false" customHeight="true" outlineLevel="0" collapsed="false">
      <c r="A381" s="73" t="s">
        <v>237</v>
      </c>
      <c r="B381" s="73"/>
      <c r="C381" s="73"/>
      <c r="D381" s="73"/>
      <c r="E381" s="73"/>
      <c r="F381" s="73"/>
      <c r="G381" s="73"/>
      <c r="H381" s="73"/>
      <c r="I381" s="73" t="s">
        <v>237</v>
      </c>
      <c r="J381" s="73"/>
      <c r="K381" s="73"/>
      <c r="L381" s="73"/>
      <c r="M381" s="73"/>
      <c r="N381" s="73"/>
      <c r="O381" s="73"/>
      <c r="P381" s="73"/>
    </row>
    <row r="382" customFormat="false" ht="89.25" hidden="false" customHeight="true" outlineLevel="0" collapsed="false">
      <c r="A382" s="74" t="s">
        <v>183</v>
      </c>
      <c r="B382" s="74"/>
      <c r="C382" s="74"/>
      <c r="D382" s="74"/>
      <c r="E382" s="74"/>
      <c r="F382" s="74"/>
      <c r="G382" s="74"/>
      <c r="H382" s="74"/>
      <c r="I382" s="74" t="s">
        <v>183</v>
      </c>
      <c r="J382" s="74"/>
      <c r="K382" s="74"/>
      <c r="L382" s="74"/>
      <c r="M382" s="74"/>
      <c r="N382" s="74"/>
      <c r="O382" s="74"/>
      <c r="P382" s="74"/>
    </row>
    <row r="383" s="121" customFormat="true" ht="89.25" hidden="false" customHeight="true" outlineLevel="0" collapsed="false">
      <c r="A383" s="75" t="s">
        <v>184</v>
      </c>
      <c r="B383" s="75"/>
      <c r="C383" s="75"/>
      <c r="D383" s="75"/>
      <c r="E383" s="75"/>
      <c r="F383" s="75"/>
      <c r="G383" s="75"/>
      <c r="H383" s="75"/>
      <c r="I383" s="75" t="s">
        <v>185</v>
      </c>
      <c r="J383" s="75"/>
      <c r="K383" s="75"/>
      <c r="L383" s="75"/>
      <c r="M383" s="75"/>
      <c r="N383" s="75"/>
      <c r="O383" s="75"/>
      <c r="P383" s="75"/>
    </row>
    <row r="384" customFormat="false" ht="89.25" hidden="false" customHeight="false" outlineLevel="0" collapsed="false">
      <c r="A384" s="75"/>
      <c r="B384" s="76"/>
      <c r="C384" s="75"/>
      <c r="D384" s="75"/>
      <c r="E384" s="75"/>
      <c r="F384" s="75"/>
      <c r="G384" s="75"/>
      <c r="H384" s="75"/>
      <c r="I384" s="75"/>
      <c r="J384" s="76"/>
      <c r="K384" s="75"/>
      <c r="L384" s="75"/>
      <c r="M384" s="75"/>
      <c r="N384" s="75"/>
      <c r="O384" s="75"/>
      <c r="P384" s="75"/>
    </row>
    <row r="385" customFormat="false" ht="89.25" hidden="false" customHeight="true" outlineLevel="0" collapsed="false">
      <c r="A385" s="77" t="s">
        <v>3</v>
      </c>
      <c r="B385" s="78" t="s">
        <v>186</v>
      </c>
      <c r="C385" s="79" t="s">
        <v>187</v>
      </c>
      <c r="D385" s="80" t="s">
        <v>188</v>
      </c>
      <c r="E385" s="80"/>
      <c r="F385" s="80"/>
      <c r="G385" s="80" t="s">
        <v>189</v>
      </c>
      <c r="H385" s="80" t="s">
        <v>190</v>
      </c>
      <c r="I385" s="77" t="s">
        <v>3</v>
      </c>
      <c r="J385" s="81" t="s">
        <v>186</v>
      </c>
      <c r="K385" s="79" t="s">
        <v>187</v>
      </c>
      <c r="L385" s="80" t="s">
        <v>188</v>
      </c>
      <c r="M385" s="80"/>
      <c r="N385" s="80"/>
      <c r="O385" s="80" t="s">
        <v>189</v>
      </c>
      <c r="P385" s="80" t="s">
        <v>190</v>
      </c>
    </row>
    <row r="386" customFormat="false" ht="89.25" hidden="false" customHeight="false" outlineLevel="0" collapsed="false">
      <c r="A386" s="77"/>
      <c r="B386" s="78"/>
      <c r="C386" s="79"/>
      <c r="D386" s="82" t="s">
        <v>191</v>
      </c>
      <c r="E386" s="80" t="s">
        <v>192</v>
      </c>
      <c r="F386" s="80" t="s">
        <v>193</v>
      </c>
      <c r="G386" s="80"/>
      <c r="H386" s="80"/>
      <c r="I386" s="77"/>
      <c r="J386" s="81"/>
      <c r="K386" s="79"/>
      <c r="L386" s="82" t="s">
        <v>191</v>
      </c>
      <c r="M386" s="80" t="s">
        <v>192</v>
      </c>
      <c r="N386" s="80" t="s">
        <v>193</v>
      </c>
      <c r="O386" s="80"/>
      <c r="P386" s="80"/>
    </row>
    <row r="387" customFormat="false" ht="89.25" hidden="false" customHeight="false" outlineLevel="0" collapsed="false">
      <c r="A387" s="77" t="n">
        <v>1</v>
      </c>
      <c r="B387" s="83" t="n">
        <v>2</v>
      </c>
      <c r="C387" s="79" t="n">
        <v>3</v>
      </c>
      <c r="D387" s="84" t="n">
        <v>4</v>
      </c>
      <c r="E387" s="85" t="n">
        <v>5</v>
      </c>
      <c r="F387" s="85" t="n">
        <v>6</v>
      </c>
      <c r="G387" s="85" t="n">
        <v>7</v>
      </c>
      <c r="H387" s="85" t="n">
        <v>8</v>
      </c>
      <c r="I387" s="77" t="n">
        <v>1</v>
      </c>
      <c r="J387" s="83" t="n">
        <v>2</v>
      </c>
      <c r="K387" s="79" t="n">
        <v>3</v>
      </c>
      <c r="L387" s="84" t="n">
        <v>4</v>
      </c>
      <c r="M387" s="85" t="n">
        <v>5</v>
      </c>
      <c r="N387" s="85" t="n">
        <v>6</v>
      </c>
      <c r="O387" s="85" t="n">
        <v>7</v>
      </c>
      <c r="P387" s="85" t="n">
        <v>8</v>
      </c>
    </row>
    <row r="388" customFormat="false" ht="89.25" hidden="false" customHeight="true" outlineLevel="0" collapsed="false">
      <c r="A388" s="80" t="s">
        <v>33</v>
      </c>
      <c r="B388" s="80"/>
      <c r="C388" s="80"/>
      <c r="D388" s="80"/>
      <c r="E388" s="80"/>
      <c r="F388" s="80"/>
      <c r="G388" s="80"/>
      <c r="H388" s="80"/>
      <c r="I388" s="80" t="s">
        <v>33</v>
      </c>
      <c r="J388" s="80"/>
      <c r="K388" s="80"/>
      <c r="L388" s="80"/>
      <c r="M388" s="80"/>
      <c r="N388" s="80"/>
      <c r="O388" s="80"/>
      <c r="P388" s="80"/>
    </row>
    <row r="389" customFormat="false" ht="177.75" hidden="false" customHeight="false" outlineLevel="0" collapsed="false">
      <c r="A389" s="87" t="n">
        <v>23</v>
      </c>
      <c r="B389" s="88" t="s">
        <v>128</v>
      </c>
      <c r="C389" s="100" t="s">
        <v>215</v>
      </c>
      <c r="D389" s="90" t="n">
        <v>4.36</v>
      </c>
      <c r="E389" s="90" t="n">
        <v>4.59</v>
      </c>
      <c r="F389" s="90" t="n">
        <v>18.67</v>
      </c>
      <c r="G389" s="90" t="n">
        <v>131.73</v>
      </c>
      <c r="H389" s="90" t="n">
        <v>1.27</v>
      </c>
      <c r="I389" s="87" t="n">
        <v>23</v>
      </c>
      <c r="J389" s="91" t="s">
        <v>128</v>
      </c>
      <c r="K389" s="100" t="s">
        <v>213</v>
      </c>
      <c r="L389" s="90" t="n">
        <v>5.06</v>
      </c>
      <c r="M389" s="90" t="n">
        <v>5.07</v>
      </c>
      <c r="N389" s="90" t="n">
        <v>21.83</v>
      </c>
      <c r="O389" s="90" t="n">
        <v>151.67</v>
      </c>
      <c r="P389" s="90" t="n">
        <v>1.48</v>
      </c>
    </row>
    <row r="390" customFormat="false" ht="89.25" hidden="false" customHeight="false" outlineLevel="0" collapsed="false">
      <c r="A390" s="95" t="n">
        <v>49</v>
      </c>
      <c r="B390" s="96" t="s">
        <v>92</v>
      </c>
      <c r="C390" s="89" t="n">
        <v>40</v>
      </c>
      <c r="D390" s="97" t="n">
        <v>5.1</v>
      </c>
      <c r="E390" s="97" t="n">
        <v>4.6</v>
      </c>
      <c r="F390" s="97" t="n">
        <v>0.3</v>
      </c>
      <c r="G390" s="97" t="n">
        <v>63</v>
      </c>
      <c r="H390" s="97" t="n">
        <v>0</v>
      </c>
      <c r="I390" s="95" t="n">
        <v>49</v>
      </c>
      <c r="J390" s="98" t="s">
        <v>92</v>
      </c>
      <c r="K390" s="89" t="n">
        <v>40</v>
      </c>
      <c r="L390" s="97" t="n">
        <v>5.1</v>
      </c>
      <c r="M390" s="97" t="n">
        <v>4.6</v>
      </c>
      <c r="N390" s="97" t="n">
        <v>0.3</v>
      </c>
      <c r="O390" s="97" t="n">
        <v>63</v>
      </c>
      <c r="P390" s="97" t="n">
        <v>0</v>
      </c>
    </row>
    <row r="391" customFormat="false" ht="177.75" hidden="false" customHeight="false" outlineLevel="0" collapsed="false">
      <c r="A391" s="95" t="n">
        <v>2</v>
      </c>
      <c r="B391" s="96" t="s">
        <v>68</v>
      </c>
      <c r="C391" s="89" t="n">
        <v>180</v>
      </c>
      <c r="D391" s="90" t="n">
        <v>0.82</v>
      </c>
      <c r="E391" s="90" t="n">
        <v>3.17</v>
      </c>
      <c r="F391" s="90" t="n">
        <v>9.92</v>
      </c>
      <c r="G391" s="90" t="n">
        <v>83</v>
      </c>
      <c r="H391" s="90" t="n">
        <v>1.56</v>
      </c>
      <c r="I391" s="95" t="n">
        <v>2</v>
      </c>
      <c r="J391" s="98" t="s">
        <v>68</v>
      </c>
      <c r="K391" s="89" t="n">
        <v>200</v>
      </c>
      <c r="L391" s="90" t="n">
        <v>4.26</v>
      </c>
      <c r="M391" s="90" t="n">
        <v>3.52</v>
      </c>
      <c r="N391" s="90" t="n">
        <v>11.07</v>
      </c>
      <c r="O391" s="90" t="n">
        <v>92</v>
      </c>
      <c r="P391" s="90" t="n">
        <v>1.73</v>
      </c>
    </row>
    <row r="392" customFormat="false" ht="177.75" hidden="false" customHeight="false" outlineLevel="0" collapsed="false">
      <c r="A392" s="95" t="s">
        <v>36</v>
      </c>
      <c r="B392" s="96" t="s">
        <v>37</v>
      </c>
      <c r="C392" s="89" t="n">
        <v>15</v>
      </c>
      <c r="D392" s="97" t="n">
        <v>0.84</v>
      </c>
      <c r="E392" s="97" t="n">
        <v>0.18</v>
      </c>
      <c r="F392" s="97" t="n">
        <v>7.41</v>
      </c>
      <c r="G392" s="97" t="n">
        <v>34.8</v>
      </c>
      <c r="H392" s="97" t="n">
        <v>0</v>
      </c>
      <c r="I392" s="95" t="s">
        <v>36</v>
      </c>
      <c r="J392" s="98" t="s">
        <v>37</v>
      </c>
      <c r="K392" s="89" t="n">
        <v>20</v>
      </c>
      <c r="L392" s="97" t="n">
        <v>1.12</v>
      </c>
      <c r="M392" s="97" t="n">
        <v>0.24</v>
      </c>
      <c r="N392" s="97" t="n">
        <v>9.88</v>
      </c>
      <c r="O392" s="97" t="n">
        <v>46.4</v>
      </c>
      <c r="P392" s="97" t="n">
        <v>0</v>
      </c>
    </row>
    <row r="393" customFormat="false" ht="177.75" hidden="false" customHeight="false" outlineLevel="0" collapsed="false">
      <c r="A393" s="95" t="n">
        <v>3</v>
      </c>
      <c r="B393" s="96" t="s">
        <v>69</v>
      </c>
      <c r="C393" s="100" t="s">
        <v>195</v>
      </c>
      <c r="D393" s="97" t="n">
        <v>3.66</v>
      </c>
      <c r="E393" s="97" t="n">
        <v>7.1</v>
      </c>
      <c r="F393" s="97" t="n">
        <v>9.92</v>
      </c>
      <c r="G393" s="97" t="n">
        <v>119</v>
      </c>
      <c r="H393" s="97" t="n">
        <v>0.06</v>
      </c>
      <c r="I393" s="95" t="n">
        <v>3</v>
      </c>
      <c r="J393" s="98" t="s">
        <v>69</v>
      </c>
      <c r="K393" s="100" t="s">
        <v>216</v>
      </c>
      <c r="L393" s="97" t="n">
        <v>4.98</v>
      </c>
      <c r="M393" s="97" t="n">
        <v>9.03</v>
      </c>
      <c r="N393" s="97" t="n">
        <v>12.39</v>
      </c>
      <c r="O393" s="97" t="n">
        <v>151</v>
      </c>
      <c r="P393" s="97" t="n">
        <v>0.09</v>
      </c>
    </row>
    <row r="394" customFormat="false" ht="89.25" hidden="false" customHeight="false" outlineLevel="0" collapsed="false">
      <c r="A394" s="95"/>
      <c r="B394" s="96" t="s">
        <v>39</v>
      </c>
      <c r="C394" s="89" t="n">
        <f aca="false">C389+C390+C391+C392+C393</f>
        <v>400</v>
      </c>
      <c r="D394" s="97" t="n">
        <f aca="false">D389+D390+D391+D392+D393</f>
        <v>14.78</v>
      </c>
      <c r="E394" s="97" t="n">
        <f aca="false">E389+E390+E391+E392+E393</f>
        <v>19.64</v>
      </c>
      <c r="F394" s="97" t="n">
        <f aca="false">F389+F390+F391+F392+F393</f>
        <v>46.22</v>
      </c>
      <c r="G394" s="97" t="n">
        <f aca="false">G389+G390+G391+G392+G393</f>
        <v>431.53</v>
      </c>
      <c r="H394" s="97" t="n">
        <f aca="false">H389+H390+H391+H392+H393</f>
        <v>2.89</v>
      </c>
      <c r="I394" s="95"/>
      <c r="J394" s="98" t="s">
        <v>39</v>
      </c>
      <c r="K394" s="89" t="n">
        <f aca="false">K389+K390+K391+K392+K393</f>
        <v>455</v>
      </c>
      <c r="L394" s="97" t="n">
        <f aca="false">L389+L390+L391+L392+L393</f>
        <v>20.52</v>
      </c>
      <c r="M394" s="97" t="n">
        <f aca="false">M389+M390+M391+M392+M393</f>
        <v>22.46</v>
      </c>
      <c r="N394" s="97" t="n">
        <f aca="false">N389+N390+N391+N392+N393</f>
        <v>55.47</v>
      </c>
      <c r="O394" s="97" t="n">
        <f aca="false">O389+O390+O391+O392+O393</f>
        <v>504.07</v>
      </c>
      <c r="P394" s="97" t="n">
        <f aca="false">P389+P390+P391+P392+P393</f>
        <v>3.3</v>
      </c>
    </row>
    <row r="395" customFormat="false" ht="89.25" hidden="false" customHeight="true" outlineLevel="0" collapsed="false">
      <c r="A395" s="80" t="s">
        <v>40</v>
      </c>
      <c r="B395" s="80"/>
      <c r="C395" s="80"/>
      <c r="D395" s="80"/>
      <c r="E395" s="80"/>
      <c r="F395" s="80"/>
      <c r="G395" s="80"/>
      <c r="H395" s="80"/>
      <c r="I395" s="80" t="s">
        <v>40</v>
      </c>
      <c r="J395" s="80"/>
      <c r="K395" s="80"/>
      <c r="L395" s="80"/>
      <c r="M395" s="80"/>
      <c r="N395" s="80"/>
      <c r="O395" s="80"/>
      <c r="P395" s="80"/>
    </row>
    <row r="396" customFormat="false" ht="89.25" hidden="false" customHeight="false" outlineLevel="0" collapsed="false">
      <c r="A396" s="95" t="s">
        <v>36</v>
      </c>
      <c r="B396" s="96" t="s">
        <v>58</v>
      </c>
      <c r="C396" s="99" t="s">
        <v>210</v>
      </c>
      <c r="D396" s="97" t="n">
        <v>0.2</v>
      </c>
      <c r="E396" s="97" t="n">
        <v>0.11</v>
      </c>
      <c r="F396" s="97" t="n">
        <v>10.11</v>
      </c>
      <c r="G396" s="97" t="n">
        <v>46</v>
      </c>
      <c r="H396" s="97" t="n">
        <v>2</v>
      </c>
      <c r="I396" s="95" t="s">
        <v>36</v>
      </c>
      <c r="J396" s="96" t="s">
        <v>58</v>
      </c>
      <c r="K396" s="99" t="s">
        <v>211</v>
      </c>
      <c r="L396" s="97" t="n">
        <v>0.25</v>
      </c>
      <c r="M396" s="97" t="n">
        <v>0.14</v>
      </c>
      <c r="N396" s="97" t="n">
        <v>12.64</v>
      </c>
      <c r="O396" s="97" t="n">
        <v>57.5</v>
      </c>
      <c r="P396" s="97" t="n">
        <v>2.5</v>
      </c>
    </row>
    <row r="397" customFormat="false" ht="89.25" hidden="false" customHeight="false" outlineLevel="0" collapsed="false">
      <c r="A397" s="95"/>
      <c r="B397" s="96" t="s">
        <v>39</v>
      </c>
      <c r="C397" s="101" t="str">
        <f aca="false">C396</f>
        <v>100</v>
      </c>
      <c r="D397" s="97" t="n">
        <f aca="false">D396</f>
        <v>0.2</v>
      </c>
      <c r="E397" s="97" t="n">
        <f aca="false">E396</f>
        <v>0.11</v>
      </c>
      <c r="F397" s="97" t="n">
        <f aca="false">F396</f>
        <v>10.11</v>
      </c>
      <c r="G397" s="97" t="n">
        <f aca="false">G396</f>
        <v>46</v>
      </c>
      <c r="H397" s="97" t="n">
        <f aca="false">H396</f>
        <v>2</v>
      </c>
      <c r="I397" s="95"/>
      <c r="J397" s="96" t="s">
        <v>39</v>
      </c>
      <c r="K397" s="101" t="str">
        <f aca="false">K396</f>
        <v>125</v>
      </c>
      <c r="L397" s="97" t="n">
        <f aca="false">L396</f>
        <v>0.25</v>
      </c>
      <c r="M397" s="97" t="n">
        <f aca="false">M396</f>
        <v>0.14</v>
      </c>
      <c r="N397" s="97" t="n">
        <f aca="false">N396</f>
        <v>12.64</v>
      </c>
      <c r="O397" s="97" t="n">
        <f aca="false">O396</f>
        <v>57.5</v>
      </c>
      <c r="P397" s="97" t="n">
        <f aca="false">P396</f>
        <v>2.5</v>
      </c>
    </row>
    <row r="398" customFormat="false" ht="89.25" hidden="false" customHeight="true" outlineLevel="0" collapsed="false">
      <c r="A398" s="80" t="s">
        <v>102</v>
      </c>
      <c r="B398" s="80"/>
      <c r="C398" s="80"/>
      <c r="D398" s="80"/>
      <c r="E398" s="80"/>
      <c r="F398" s="80"/>
      <c r="G398" s="80"/>
      <c r="H398" s="80"/>
      <c r="I398" s="80" t="s">
        <v>102</v>
      </c>
      <c r="J398" s="80"/>
      <c r="K398" s="80"/>
      <c r="L398" s="80"/>
      <c r="M398" s="80"/>
      <c r="N398" s="80"/>
      <c r="O398" s="80"/>
      <c r="P398" s="80"/>
    </row>
    <row r="399" customFormat="false" ht="177.75" hidden="false" customHeight="false" outlineLevel="0" collapsed="false">
      <c r="A399" s="87" t="n">
        <v>82</v>
      </c>
      <c r="B399" s="96" t="s">
        <v>70</v>
      </c>
      <c r="C399" s="99" t="s">
        <v>217</v>
      </c>
      <c r="D399" s="97" t="n">
        <v>1.03</v>
      </c>
      <c r="E399" s="97" t="n">
        <v>3.04</v>
      </c>
      <c r="F399" s="97" t="n">
        <v>4.92</v>
      </c>
      <c r="G399" s="97" t="n">
        <v>54</v>
      </c>
      <c r="H399" s="97" t="n">
        <v>5.77</v>
      </c>
      <c r="I399" s="87" t="n">
        <v>82</v>
      </c>
      <c r="J399" s="98" t="s">
        <v>70</v>
      </c>
      <c r="K399" s="99" t="s">
        <v>200</v>
      </c>
      <c r="L399" s="97" t="n">
        <v>1.55</v>
      </c>
      <c r="M399" s="97" t="n">
        <v>4.56</v>
      </c>
      <c r="N399" s="97" t="n">
        <v>7.38</v>
      </c>
      <c r="O399" s="97" t="n">
        <v>81</v>
      </c>
      <c r="P399" s="97" t="n">
        <v>8.66</v>
      </c>
    </row>
    <row r="400" customFormat="false" ht="89.25" hidden="false" customHeight="false" outlineLevel="0" collapsed="false">
      <c r="A400" s="95" t="n">
        <v>18</v>
      </c>
      <c r="B400" s="96" t="s">
        <v>129</v>
      </c>
      <c r="C400" s="100" t="s">
        <v>198</v>
      </c>
      <c r="D400" s="97" t="n">
        <v>7.34</v>
      </c>
      <c r="E400" s="97" t="n">
        <v>5.52</v>
      </c>
      <c r="F400" s="97" t="n">
        <v>10.64</v>
      </c>
      <c r="G400" s="97" t="n">
        <v>132</v>
      </c>
      <c r="H400" s="97" t="n">
        <v>6.52</v>
      </c>
      <c r="I400" s="95" t="n">
        <v>18</v>
      </c>
      <c r="J400" s="98" t="s">
        <v>129</v>
      </c>
      <c r="K400" s="100" t="s">
        <v>198</v>
      </c>
      <c r="L400" s="97" t="n">
        <v>7.34</v>
      </c>
      <c r="M400" s="97" t="n">
        <v>5.52</v>
      </c>
      <c r="N400" s="97" t="n">
        <v>10.64</v>
      </c>
      <c r="O400" s="97" t="n">
        <v>132</v>
      </c>
      <c r="P400" s="97" t="n">
        <v>6.52</v>
      </c>
    </row>
    <row r="401" customFormat="false" ht="177.75" hidden="false" customHeight="false" outlineLevel="0" collapsed="false">
      <c r="A401" s="95" t="n">
        <v>29</v>
      </c>
      <c r="B401" s="111" t="s">
        <v>61</v>
      </c>
      <c r="C401" s="89" t="n">
        <v>60</v>
      </c>
      <c r="D401" s="97" t="n">
        <v>5.85</v>
      </c>
      <c r="E401" s="97" t="n">
        <v>3.27</v>
      </c>
      <c r="F401" s="97" t="n">
        <v>21.25</v>
      </c>
      <c r="G401" s="97" t="n">
        <v>85.5</v>
      </c>
      <c r="H401" s="97" t="n">
        <v>0.31</v>
      </c>
      <c r="I401" s="95" t="n">
        <v>29</v>
      </c>
      <c r="J401" s="112" t="s">
        <v>61</v>
      </c>
      <c r="K401" s="89" t="n">
        <v>80</v>
      </c>
      <c r="L401" s="97" t="n">
        <v>7.8</v>
      </c>
      <c r="M401" s="97" t="n">
        <v>4.36</v>
      </c>
      <c r="N401" s="97" t="n">
        <v>28.33</v>
      </c>
      <c r="O401" s="97" t="n">
        <v>114</v>
      </c>
      <c r="P401" s="97" t="n">
        <v>0.41</v>
      </c>
    </row>
    <row r="402" customFormat="false" ht="89.25" hidden="false" customHeight="false" outlineLevel="0" collapsed="false">
      <c r="A402" s="116" t="n">
        <v>89</v>
      </c>
      <c r="B402" s="111" t="s">
        <v>73</v>
      </c>
      <c r="C402" s="117" t="n">
        <v>15</v>
      </c>
      <c r="D402" s="118" t="n">
        <v>0.3</v>
      </c>
      <c r="E402" s="118" t="n">
        <v>3.38</v>
      </c>
      <c r="F402" s="118" t="n">
        <v>1.05</v>
      </c>
      <c r="G402" s="118" t="n">
        <v>30</v>
      </c>
      <c r="H402" s="118" t="n">
        <v>0.02</v>
      </c>
      <c r="I402" s="116" t="n">
        <v>89</v>
      </c>
      <c r="J402" s="112" t="s">
        <v>73</v>
      </c>
      <c r="K402" s="117" t="n">
        <v>25</v>
      </c>
      <c r="L402" s="118" t="n">
        <v>0.5</v>
      </c>
      <c r="M402" s="118" t="n">
        <v>5.63</v>
      </c>
      <c r="N402" s="118" t="n">
        <v>1.8</v>
      </c>
      <c r="O402" s="118" t="n">
        <v>50</v>
      </c>
      <c r="P402" s="118" t="n">
        <v>0.03</v>
      </c>
    </row>
    <row r="403" customFormat="false" ht="89.25" hidden="false" customHeight="false" outlineLevel="0" collapsed="false">
      <c r="A403" s="95" t="n">
        <v>8</v>
      </c>
      <c r="B403" s="96" t="s">
        <v>74</v>
      </c>
      <c r="C403" s="89" t="n">
        <v>120</v>
      </c>
      <c r="D403" s="97" t="n">
        <v>2.43</v>
      </c>
      <c r="E403" s="97" t="n">
        <v>4.18</v>
      </c>
      <c r="F403" s="97" t="n">
        <v>14.45</v>
      </c>
      <c r="G403" s="97" t="n">
        <v>113.6</v>
      </c>
      <c r="H403" s="97" t="n">
        <v>8.4</v>
      </c>
      <c r="I403" s="95" t="n">
        <v>8</v>
      </c>
      <c r="J403" s="98" t="s">
        <v>74</v>
      </c>
      <c r="K403" s="89" t="n">
        <v>150</v>
      </c>
      <c r="L403" s="97" t="n">
        <v>3.04</v>
      </c>
      <c r="M403" s="97" t="n">
        <v>5.23</v>
      </c>
      <c r="N403" s="97" t="n">
        <v>18.06</v>
      </c>
      <c r="O403" s="97" t="n">
        <v>142</v>
      </c>
      <c r="P403" s="97" t="n">
        <v>10.5</v>
      </c>
    </row>
    <row r="404" customFormat="false" ht="89.25" hidden="false" customHeight="false" outlineLevel="0" collapsed="false">
      <c r="A404" s="87" t="n">
        <v>54</v>
      </c>
      <c r="B404" s="93" t="s">
        <v>75</v>
      </c>
      <c r="C404" s="99" t="s">
        <v>213</v>
      </c>
      <c r="D404" s="97" t="n">
        <v>0.12</v>
      </c>
      <c r="E404" s="97" t="n">
        <v>0.12</v>
      </c>
      <c r="F404" s="97" t="n">
        <v>6.93</v>
      </c>
      <c r="G404" s="97" t="n">
        <v>30</v>
      </c>
      <c r="H404" s="97" t="n">
        <v>3</v>
      </c>
      <c r="I404" s="87" t="n">
        <v>54</v>
      </c>
      <c r="J404" s="94" t="s">
        <v>176</v>
      </c>
      <c r="K404" s="99" t="s">
        <v>196</v>
      </c>
      <c r="L404" s="97" t="n">
        <v>0.14</v>
      </c>
      <c r="M404" s="97" t="n">
        <v>0.14</v>
      </c>
      <c r="N404" s="97" t="n">
        <v>8.02</v>
      </c>
      <c r="O404" s="97" t="n">
        <v>35</v>
      </c>
      <c r="P404" s="97" t="n">
        <v>3.6</v>
      </c>
    </row>
    <row r="405" customFormat="false" ht="177.75" hidden="false" customHeight="false" outlineLevel="0" collapsed="false">
      <c r="A405" s="95" t="s">
        <v>36</v>
      </c>
      <c r="B405" s="96" t="s">
        <v>48</v>
      </c>
      <c r="C405" s="89" t="n">
        <v>20</v>
      </c>
      <c r="D405" s="97" t="n">
        <v>1.6</v>
      </c>
      <c r="E405" s="97" t="n">
        <v>0.2</v>
      </c>
      <c r="F405" s="97" t="n">
        <v>9.64</v>
      </c>
      <c r="G405" s="97" t="n">
        <v>47.2</v>
      </c>
      <c r="H405" s="97" t="n">
        <v>0</v>
      </c>
      <c r="I405" s="95" t="s">
        <v>36</v>
      </c>
      <c r="J405" s="98" t="s">
        <v>48</v>
      </c>
      <c r="K405" s="89" t="n">
        <v>30</v>
      </c>
      <c r="L405" s="97" t="n">
        <v>2.4</v>
      </c>
      <c r="M405" s="97" t="n">
        <v>0.3</v>
      </c>
      <c r="N405" s="97" t="n">
        <v>14.46</v>
      </c>
      <c r="O405" s="97" t="n">
        <v>70.8</v>
      </c>
      <c r="P405" s="97" t="n">
        <v>0</v>
      </c>
    </row>
    <row r="406" customFormat="false" ht="177.75" hidden="false" customHeight="false" outlineLevel="0" collapsed="false">
      <c r="A406" s="95" t="s">
        <v>36</v>
      </c>
      <c r="B406" s="96" t="s">
        <v>37</v>
      </c>
      <c r="C406" s="89" t="n">
        <v>15</v>
      </c>
      <c r="D406" s="97" t="n">
        <v>0.84</v>
      </c>
      <c r="E406" s="97" t="n">
        <v>0.18</v>
      </c>
      <c r="F406" s="97" t="n">
        <v>7.41</v>
      </c>
      <c r="G406" s="97" t="n">
        <v>34.8</v>
      </c>
      <c r="H406" s="97" t="n">
        <v>0</v>
      </c>
      <c r="I406" s="95" t="s">
        <v>36</v>
      </c>
      <c r="J406" s="98" t="s">
        <v>37</v>
      </c>
      <c r="K406" s="89" t="n">
        <v>20</v>
      </c>
      <c r="L406" s="97" t="n">
        <v>1.12</v>
      </c>
      <c r="M406" s="97" t="n">
        <v>0.24</v>
      </c>
      <c r="N406" s="97" t="n">
        <v>9.88</v>
      </c>
      <c r="O406" s="97" t="n">
        <v>46.4</v>
      </c>
      <c r="P406" s="97" t="n">
        <v>0</v>
      </c>
    </row>
    <row r="407" customFormat="false" ht="89.25" hidden="false" customHeight="false" outlineLevel="0" collapsed="false">
      <c r="A407" s="87"/>
      <c r="B407" s="88" t="s">
        <v>42</v>
      </c>
      <c r="C407" s="89" t="n">
        <f aca="false">C399+C400+C401+C402+C403+C404+C405+C406</f>
        <v>620</v>
      </c>
      <c r="D407" s="97" t="n">
        <f aca="false">D399+D400+D401+D402+D403+D404+D405+D406</f>
        <v>19.51</v>
      </c>
      <c r="E407" s="97" t="n">
        <f aca="false">E399+E400+E401+E402+E403+E404+E405+E406</f>
        <v>19.89</v>
      </c>
      <c r="F407" s="97" t="n">
        <f aca="false">F399+F400+F401+F402+F403+F404+F405+F406</f>
        <v>76.29</v>
      </c>
      <c r="G407" s="97" t="n">
        <f aca="false">G399+G400+G401+G402+G403+G404+G405+G406</f>
        <v>527.1</v>
      </c>
      <c r="H407" s="97" t="n">
        <f aca="false">H399+H400+H401+H402+H403+H404+H405+H406</f>
        <v>24.02</v>
      </c>
      <c r="I407" s="87"/>
      <c r="J407" s="91" t="s">
        <v>42</v>
      </c>
      <c r="K407" s="89" t="n">
        <f aca="false">K399+K400+K401+K402+K403+K404+K405+K406</f>
        <v>745</v>
      </c>
      <c r="L407" s="97" t="n">
        <f aca="false">L399+L400+L401+L402+L403+L404+L405+L406</f>
        <v>23.89</v>
      </c>
      <c r="M407" s="97" t="n">
        <f aca="false">M399+M400+M401+M402+M403+M404+M405+M406</f>
        <v>25.98</v>
      </c>
      <c r="N407" s="97" t="n">
        <f aca="false">N399+N400+N401+N402+N403+N404+N405+N406</f>
        <v>98.57</v>
      </c>
      <c r="O407" s="97" t="n">
        <f aca="false">O399+O400+O401+O402+O403+O404+O405+O406</f>
        <v>671.2</v>
      </c>
      <c r="P407" s="97" t="n">
        <f aca="false">P399+P400+P401+P402+P403+P404+P405+P406</f>
        <v>29.72</v>
      </c>
    </row>
    <row r="408" customFormat="false" ht="89.25" hidden="false" customHeight="true" outlineLevel="0" collapsed="false">
      <c r="A408" s="80" t="s">
        <v>49</v>
      </c>
      <c r="B408" s="80"/>
      <c r="C408" s="80"/>
      <c r="D408" s="80"/>
      <c r="E408" s="80"/>
      <c r="F408" s="80"/>
      <c r="G408" s="80"/>
      <c r="H408" s="80"/>
      <c r="I408" s="80" t="s">
        <v>49</v>
      </c>
      <c r="J408" s="80"/>
      <c r="K408" s="80"/>
      <c r="L408" s="80"/>
      <c r="M408" s="80"/>
      <c r="N408" s="80"/>
      <c r="O408" s="80"/>
      <c r="P408" s="80"/>
    </row>
    <row r="409" customFormat="false" ht="89.25" hidden="false" customHeight="false" outlineLevel="0" collapsed="false">
      <c r="A409" s="87" t="n">
        <v>13</v>
      </c>
      <c r="B409" s="93" t="s">
        <v>76</v>
      </c>
      <c r="C409" s="89" t="n">
        <v>180</v>
      </c>
      <c r="D409" s="97" t="n">
        <v>0</v>
      </c>
      <c r="E409" s="97" t="n">
        <v>0</v>
      </c>
      <c r="F409" s="97" t="n">
        <v>4.44</v>
      </c>
      <c r="G409" s="97" t="n">
        <v>26</v>
      </c>
      <c r="H409" s="97" t="n">
        <v>0</v>
      </c>
      <c r="I409" s="87" t="n">
        <v>13</v>
      </c>
      <c r="J409" s="94" t="s">
        <v>76</v>
      </c>
      <c r="K409" s="89" t="n">
        <v>200</v>
      </c>
      <c r="L409" s="97" t="n">
        <v>0</v>
      </c>
      <c r="M409" s="97" t="n">
        <v>0</v>
      </c>
      <c r="N409" s="97" t="n">
        <v>5.01</v>
      </c>
      <c r="O409" s="97" t="n">
        <v>29</v>
      </c>
      <c r="P409" s="97" t="n">
        <v>0</v>
      </c>
    </row>
    <row r="410" customFormat="false" ht="177.75" hidden="false" customHeight="false" outlineLevel="0" collapsed="false">
      <c r="A410" s="95" t="n">
        <v>55</v>
      </c>
      <c r="B410" s="96" t="s">
        <v>77</v>
      </c>
      <c r="C410" s="100" t="s">
        <v>210</v>
      </c>
      <c r="D410" s="97" t="n">
        <v>13.33</v>
      </c>
      <c r="E410" s="97" t="n">
        <v>19.46</v>
      </c>
      <c r="F410" s="97" t="n">
        <v>27.18</v>
      </c>
      <c r="G410" s="97" t="n">
        <v>344</v>
      </c>
      <c r="H410" s="97" t="n">
        <v>0.25</v>
      </c>
      <c r="I410" s="95" t="n">
        <v>55</v>
      </c>
      <c r="J410" s="98" t="s">
        <v>77</v>
      </c>
      <c r="K410" s="100" t="s">
        <v>218</v>
      </c>
      <c r="L410" s="97" t="n">
        <v>17.93</v>
      </c>
      <c r="M410" s="97" t="n">
        <v>26.14</v>
      </c>
      <c r="N410" s="97" t="n">
        <v>37.1</v>
      </c>
      <c r="O410" s="97" t="n">
        <v>463</v>
      </c>
      <c r="P410" s="97" t="n">
        <v>0.34</v>
      </c>
    </row>
    <row r="411" customFormat="false" ht="89.25" hidden="false" customHeight="false" outlineLevel="0" collapsed="false">
      <c r="A411" s="95"/>
      <c r="B411" s="96" t="s">
        <v>42</v>
      </c>
      <c r="C411" s="89" t="n">
        <f aca="false">C409+C410</f>
        <v>280</v>
      </c>
      <c r="D411" s="97" t="n">
        <f aca="false">D409+D410</f>
        <v>13.33</v>
      </c>
      <c r="E411" s="97" t="n">
        <f aca="false">E409+E410</f>
        <v>19.46</v>
      </c>
      <c r="F411" s="97" t="n">
        <f aca="false">F409+F410</f>
        <v>31.62</v>
      </c>
      <c r="G411" s="97" t="n">
        <f aca="false">G409+G410</f>
        <v>370</v>
      </c>
      <c r="H411" s="97" t="n">
        <f aca="false">H409+H410</f>
        <v>0.25</v>
      </c>
      <c r="I411" s="95"/>
      <c r="J411" s="98" t="s">
        <v>42</v>
      </c>
      <c r="K411" s="89" t="n">
        <f aca="false">K409+K410</f>
        <v>335</v>
      </c>
      <c r="L411" s="97" t="n">
        <f aca="false">L410</f>
        <v>17.93</v>
      </c>
      <c r="M411" s="97" t="n">
        <f aca="false">M410</f>
        <v>26.14</v>
      </c>
      <c r="N411" s="97" t="n">
        <f aca="false">N410</f>
        <v>37.1</v>
      </c>
      <c r="O411" s="97" t="n">
        <f aca="false">O410</f>
        <v>463</v>
      </c>
      <c r="P411" s="97" t="n">
        <f aca="false">P410</f>
        <v>0.34</v>
      </c>
    </row>
    <row r="412" s="86" customFormat="true" ht="89.25" hidden="false" customHeight="false" outlineLevel="0" collapsed="false">
      <c r="A412" s="95"/>
      <c r="B412" s="96"/>
      <c r="C412" s="100"/>
      <c r="D412" s="82" t="s">
        <v>191</v>
      </c>
      <c r="E412" s="80" t="s">
        <v>192</v>
      </c>
      <c r="F412" s="80" t="s">
        <v>193</v>
      </c>
      <c r="G412" s="105" t="s">
        <v>201</v>
      </c>
      <c r="H412" s="80" t="s">
        <v>202</v>
      </c>
      <c r="I412" s="95"/>
      <c r="J412" s="98"/>
      <c r="K412" s="100"/>
      <c r="L412" s="82" t="s">
        <v>191</v>
      </c>
      <c r="M412" s="80" t="s">
        <v>192</v>
      </c>
      <c r="N412" s="80" t="s">
        <v>193</v>
      </c>
      <c r="O412" s="105" t="s">
        <v>201</v>
      </c>
      <c r="P412" s="80" t="s">
        <v>202</v>
      </c>
    </row>
    <row r="413" customFormat="false" ht="89.25" hidden="false" customHeight="false" outlineLevel="0" collapsed="false">
      <c r="A413" s="95"/>
      <c r="B413" s="106" t="s">
        <v>53</v>
      </c>
      <c r="C413" s="100"/>
      <c r="D413" s="97" t="n">
        <f aca="false">D394+D397+D407+D411</f>
        <v>47.82</v>
      </c>
      <c r="E413" s="97" t="n">
        <f aca="false">E394+E397+E407+E411</f>
        <v>59.1</v>
      </c>
      <c r="F413" s="97" t="n">
        <f aca="false">F394+F397+F407+F411</f>
        <v>164.24</v>
      </c>
      <c r="G413" s="97" t="n">
        <f aca="false">G394+G397+G407+G411</f>
        <v>1374.63</v>
      </c>
      <c r="H413" s="97" t="n">
        <f aca="false">H394+H397+H407+H411</f>
        <v>29.16</v>
      </c>
      <c r="I413" s="95"/>
      <c r="J413" s="107" t="s">
        <v>53</v>
      </c>
      <c r="K413" s="100"/>
      <c r="L413" s="97" t="n">
        <f aca="false">L394+L397+L407+L411</f>
        <v>62.59</v>
      </c>
      <c r="M413" s="97" t="n">
        <f aca="false">M394+M397+M407+M411</f>
        <v>74.72</v>
      </c>
      <c r="N413" s="97" t="n">
        <f aca="false">N394+N397+N407+N411</f>
        <v>203.78</v>
      </c>
      <c r="O413" s="97" t="n">
        <f aca="false">O394+O397+O407+O411</f>
        <v>1695.77</v>
      </c>
      <c r="P413" s="97" t="n">
        <f aca="false">P394+P397+P407+P411</f>
        <v>35.86</v>
      </c>
    </row>
    <row r="414" customFormat="false" ht="89.25" hidden="false" customHeight="false" outlineLevel="0" collapsed="false">
      <c r="A414" s="95"/>
      <c r="B414" s="106" t="s">
        <v>203</v>
      </c>
      <c r="C414" s="100"/>
      <c r="D414" s="97" t="n">
        <v>42</v>
      </c>
      <c r="E414" s="97" t="n">
        <v>47</v>
      </c>
      <c r="F414" s="97" t="n">
        <v>203</v>
      </c>
      <c r="G414" s="97" t="n">
        <v>1400</v>
      </c>
      <c r="H414" s="97" t="n">
        <v>40</v>
      </c>
      <c r="I414" s="95"/>
      <c r="J414" s="107" t="s">
        <v>203</v>
      </c>
      <c r="K414" s="100"/>
      <c r="L414" s="97" t="n">
        <v>54</v>
      </c>
      <c r="M414" s="97" t="n">
        <v>60</v>
      </c>
      <c r="N414" s="97" t="n">
        <v>261</v>
      </c>
      <c r="O414" s="97" t="n">
        <v>1800</v>
      </c>
      <c r="P414" s="97" t="n">
        <v>50</v>
      </c>
    </row>
    <row r="415" customFormat="false" ht="174.75" hidden="false" customHeight="false" outlineLevel="0" collapsed="false">
      <c r="A415" s="77"/>
      <c r="B415" s="81" t="s">
        <v>204</v>
      </c>
      <c r="C415" s="80"/>
      <c r="D415" s="103" t="n">
        <f aca="false">D413*100/D414</f>
        <v>113.857142857143</v>
      </c>
      <c r="E415" s="103" t="n">
        <f aca="false">E413*100/E414</f>
        <v>125.744680851064</v>
      </c>
      <c r="F415" s="103" t="n">
        <f aca="false">F413*100/F414</f>
        <v>80.9064039408867</v>
      </c>
      <c r="G415" s="103" t="n">
        <f aca="false">G413*100/G414</f>
        <v>98.1878571428571</v>
      </c>
      <c r="H415" s="103" t="n">
        <f aca="false">H413*100/H414</f>
        <v>72.9</v>
      </c>
      <c r="I415" s="77"/>
      <c r="J415" s="81" t="s">
        <v>204</v>
      </c>
      <c r="K415" s="80"/>
      <c r="L415" s="103" t="n">
        <f aca="false">L413*100/L414</f>
        <v>115.907407407407</v>
      </c>
      <c r="M415" s="103" t="n">
        <f aca="false">M413*100/M414</f>
        <v>124.533333333333</v>
      </c>
      <c r="N415" s="103" t="n">
        <f aca="false">N413*100/N414</f>
        <v>78.0766283524904</v>
      </c>
      <c r="O415" s="103" t="n">
        <f aca="false">O413*100/O414</f>
        <v>94.2094444444444</v>
      </c>
      <c r="P415" s="103" t="n">
        <f aca="false">P413*100/P414</f>
        <v>71.72</v>
      </c>
    </row>
    <row r="416" customFormat="false" ht="88.5" hidden="false" customHeight="false" outlineLevel="0" collapsed="false">
      <c r="A416" s="108"/>
      <c r="B416" s="68" t="s">
        <v>205</v>
      </c>
      <c r="I416" s="108"/>
      <c r="J416" s="71" t="s">
        <v>206</v>
      </c>
      <c r="K416" s="69"/>
    </row>
    <row r="417" customFormat="false" ht="88.5" hidden="false" customHeight="true" outlineLevel="0" collapsed="false">
      <c r="A417" s="73" t="s">
        <v>238</v>
      </c>
      <c r="B417" s="73"/>
      <c r="C417" s="73"/>
      <c r="D417" s="73"/>
      <c r="E417" s="73"/>
      <c r="F417" s="73"/>
      <c r="G417" s="73"/>
      <c r="H417" s="73"/>
      <c r="I417" s="73" t="s">
        <v>238</v>
      </c>
      <c r="J417" s="73"/>
      <c r="K417" s="73"/>
      <c r="L417" s="73"/>
      <c r="M417" s="73"/>
      <c r="N417" s="73"/>
      <c r="O417" s="73"/>
      <c r="P417" s="73"/>
    </row>
    <row r="418" customFormat="false" ht="88.5" hidden="false" customHeight="true" outlineLevel="0" collapsed="false">
      <c r="A418" s="73" t="s">
        <v>183</v>
      </c>
      <c r="B418" s="73"/>
      <c r="C418" s="73"/>
      <c r="D418" s="73"/>
      <c r="E418" s="73"/>
      <c r="F418" s="73"/>
      <c r="G418" s="73"/>
      <c r="H418" s="73"/>
      <c r="I418" s="73" t="s">
        <v>183</v>
      </c>
      <c r="J418" s="73"/>
      <c r="K418" s="73"/>
      <c r="L418" s="73"/>
      <c r="M418" s="73"/>
      <c r="N418" s="73"/>
      <c r="O418" s="73"/>
      <c r="P418" s="73"/>
    </row>
    <row r="419" customFormat="false" ht="88.5" hidden="false" customHeight="true" outlineLevel="0" collapsed="false">
      <c r="A419" s="75" t="s">
        <v>184</v>
      </c>
      <c r="B419" s="75"/>
      <c r="C419" s="75"/>
      <c r="D419" s="75"/>
      <c r="E419" s="75"/>
      <c r="F419" s="75"/>
      <c r="G419" s="75"/>
      <c r="H419" s="75"/>
      <c r="I419" s="75" t="s">
        <v>185</v>
      </c>
      <c r="J419" s="75"/>
      <c r="K419" s="75"/>
      <c r="L419" s="75"/>
      <c r="M419" s="75"/>
      <c r="N419" s="75"/>
      <c r="O419" s="75"/>
      <c r="P419" s="75"/>
    </row>
    <row r="420" customFormat="false" ht="89.25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</row>
    <row r="421" customFormat="false" ht="89.25" hidden="false" customHeight="true" outlineLevel="0" collapsed="false">
      <c r="A421" s="77" t="s">
        <v>3</v>
      </c>
      <c r="B421" s="78" t="s">
        <v>186</v>
      </c>
      <c r="C421" s="79" t="s">
        <v>187</v>
      </c>
      <c r="D421" s="80" t="s">
        <v>188</v>
      </c>
      <c r="E421" s="80"/>
      <c r="F421" s="80"/>
      <c r="G421" s="80" t="s">
        <v>189</v>
      </c>
      <c r="H421" s="80" t="s">
        <v>190</v>
      </c>
      <c r="I421" s="77" t="s">
        <v>3</v>
      </c>
      <c r="J421" s="81" t="s">
        <v>186</v>
      </c>
      <c r="K421" s="79" t="s">
        <v>187</v>
      </c>
      <c r="L421" s="80" t="s">
        <v>188</v>
      </c>
      <c r="M421" s="80"/>
      <c r="N421" s="80"/>
      <c r="O421" s="80" t="s">
        <v>189</v>
      </c>
      <c r="P421" s="80" t="s">
        <v>190</v>
      </c>
    </row>
    <row r="422" customFormat="false" ht="89.25" hidden="false" customHeight="false" outlineLevel="0" collapsed="false">
      <c r="A422" s="77"/>
      <c r="B422" s="78"/>
      <c r="C422" s="79"/>
      <c r="D422" s="82" t="s">
        <v>191</v>
      </c>
      <c r="E422" s="80" t="s">
        <v>192</v>
      </c>
      <c r="F422" s="80" t="s">
        <v>193</v>
      </c>
      <c r="G422" s="80"/>
      <c r="H422" s="80"/>
      <c r="I422" s="77"/>
      <c r="J422" s="81"/>
      <c r="K422" s="79"/>
      <c r="L422" s="82" t="s">
        <v>191</v>
      </c>
      <c r="M422" s="80" t="s">
        <v>192</v>
      </c>
      <c r="N422" s="80" t="s">
        <v>193</v>
      </c>
      <c r="O422" s="80"/>
      <c r="P422" s="80"/>
    </row>
    <row r="423" customFormat="false" ht="89.25" hidden="false" customHeight="false" outlineLevel="0" collapsed="false">
      <c r="A423" s="114" t="n">
        <v>1</v>
      </c>
      <c r="B423" s="83" t="n">
        <v>2</v>
      </c>
      <c r="C423" s="79" t="n">
        <v>3</v>
      </c>
      <c r="D423" s="115" t="n">
        <v>4</v>
      </c>
      <c r="E423" s="85" t="n">
        <v>5</v>
      </c>
      <c r="F423" s="85" t="n">
        <v>6</v>
      </c>
      <c r="G423" s="85" t="n">
        <v>7</v>
      </c>
      <c r="H423" s="85" t="n">
        <v>8</v>
      </c>
      <c r="I423" s="77" t="n">
        <v>1</v>
      </c>
      <c r="J423" s="83" t="n">
        <v>2</v>
      </c>
      <c r="K423" s="79" t="n">
        <v>3</v>
      </c>
      <c r="L423" s="84" t="n">
        <v>4</v>
      </c>
      <c r="M423" s="85" t="n">
        <v>5</v>
      </c>
      <c r="N423" s="85" t="n">
        <v>6</v>
      </c>
      <c r="O423" s="85" t="n">
        <v>7</v>
      </c>
      <c r="P423" s="85" t="n">
        <v>8</v>
      </c>
    </row>
    <row r="424" customFormat="false" ht="89.25" hidden="false" customHeight="true" outlineLevel="0" collapsed="false">
      <c r="A424" s="80" t="s">
        <v>33</v>
      </c>
      <c r="B424" s="80"/>
      <c r="C424" s="80"/>
      <c r="D424" s="80"/>
      <c r="E424" s="80"/>
      <c r="F424" s="80"/>
      <c r="G424" s="80"/>
      <c r="H424" s="80"/>
      <c r="I424" s="80" t="s">
        <v>33</v>
      </c>
      <c r="J424" s="80"/>
      <c r="K424" s="80"/>
      <c r="L424" s="80"/>
      <c r="M424" s="80"/>
      <c r="N424" s="80"/>
      <c r="O424" s="80"/>
      <c r="P424" s="80"/>
    </row>
    <row r="425" customFormat="false" ht="89.25" hidden="false" customHeight="false" outlineLevel="0" collapsed="false">
      <c r="A425" s="95" t="n">
        <v>14</v>
      </c>
      <c r="B425" s="88" t="s">
        <v>101</v>
      </c>
      <c r="C425" s="89" t="n">
        <v>130</v>
      </c>
      <c r="D425" s="97" t="n">
        <v>4.61</v>
      </c>
      <c r="E425" s="97" t="n">
        <v>4.84</v>
      </c>
      <c r="F425" s="97" t="n">
        <v>21.77</v>
      </c>
      <c r="G425" s="103" t="n">
        <v>147.33</v>
      </c>
      <c r="H425" s="103" t="n">
        <v>1.27</v>
      </c>
      <c r="I425" s="95" t="n">
        <v>14</v>
      </c>
      <c r="J425" s="91" t="s">
        <v>101</v>
      </c>
      <c r="K425" s="89" t="n">
        <v>150</v>
      </c>
      <c r="L425" s="97" t="n">
        <v>5.37</v>
      </c>
      <c r="M425" s="97" t="n">
        <v>5.36</v>
      </c>
      <c r="N425" s="97" t="n">
        <v>25.52</v>
      </c>
      <c r="O425" s="103" t="n">
        <v>170.83</v>
      </c>
      <c r="P425" s="103" t="n">
        <v>1.48</v>
      </c>
    </row>
    <row r="426" customFormat="false" ht="89.25" hidden="false" customHeight="false" outlineLevel="0" collapsed="false">
      <c r="A426" s="87" t="n">
        <v>15</v>
      </c>
      <c r="B426" s="93" t="s">
        <v>50</v>
      </c>
      <c r="C426" s="89" t="n">
        <v>180</v>
      </c>
      <c r="D426" s="97" t="n">
        <v>3.65</v>
      </c>
      <c r="E426" s="97" t="n">
        <v>3.1</v>
      </c>
      <c r="F426" s="97" t="n">
        <v>9.82</v>
      </c>
      <c r="G426" s="97" t="n">
        <v>83</v>
      </c>
      <c r="H426" s="97" t="n">
        <v>1.56</v>
      </c>
      <c r="I426" s="87" t="n">
        <v>15</v>
      </c>
      <c r="J426" s="94" t="s">
        <v>50</v>
      </c>
      <c r="K426" s="89" t="n">
        <v>200</v>
      </c>
      <c r="L426" s="97" t="n">
        <v>4.07</v>
      </c>
      <c r="M426" s="97" t="n">
        <v>3.45</v>
      </c>
      <c r="N426" s="97" t="n">
        <v>10.95</v>
      </c>
      <c r="O426" s="97" t="n">
        <v>92</v>
      </c>
      <c r="P426" s="97" t="n">
        <v>1.73</v>
      </c>
    </row>
    <row r="427" customFormat="false" ht="177.75" hidden="false" customHeight="false" outlineLevel="0" collapsed="false">
      <c r="A427" s="95" t="s">
        <v>36</v>
      </c>
      <c r="B427" s="96" t="s">
        <v>37</v>
      </c>
      <c r="C427" s="89" t="n">
        <v>15</v>
      </c>
      <c r="D427" s="97" t="n">
        <v>0.84</v>
      </c>
      <c r="E427" s="97" t="n">
        <v>0.18</v>
      </c>
      <c r="F427" s="97" t="n">
        <v>7.41</v>
      </c>
      <c r="G427" s="97" t="n">
        <v>34.8</v>
      </c>
      <c r="H427" s="97" t="n">
        <v>0</v>
      </c>
      <c r="I427" s="95" t="s">
        <v>36</v>
      </c>
      <c r="J427" s="98" t="s">
        <v>37</v>
      </c>
      <c r="K427" s="89" t="n">
        <v>20</v>
      </c>
      <c r="L427" s="97" t="n">
        <v>1.12</v>
      </c>
      <c r="M427" s="97" t="n">
        <v>0.24</v>
      </c>
      <c r="N427" s="97" t="n">
        <v>9.88</v>
      </c>
      <c r="O427" s="97" t="n">
        <v>46.4</v>
      </c>
      <c r="P427" s="97" t="n">
        <v>0</v>
      </c>
    </row>
    <row r="428" customFormat="false" ht="177.75" hidden="false" customHeight="false" outlineLevel="0" collapsed="false">
      <c r="A428" s="95" t="n">
        <v>86</v>
      </c>
      <c r="B428" s="96" t="s">
        <v>38</v>
      </c>
      <c r="C428" s="99" t="s">
        <v>194</v>
      </c>
      <c r="D428" s="97" t="n">
        <v>1.57</v>
      </c>
      <c r="E428" s="97" t="n">
        <v>0.16</v>
      </c>
      <c r="F428" s="97" t="n">
        <v>16.72</v>
      </c>
      <c r="G428" s="97" t="n">
        <v>73</v>
      </c>
      <c r="H428" s="97" t="n">
        <v>0.02</v>
      </c>
      <c r="I428" s="95" t="n">
        <v>86</v>
      </c>
      <c r="J428" s="98" t="s">
        <v>38</v>
      </c>
      <c r="K428" s="100" t="s">
        <v>195</v>
      </c>
      <c r="L428" s="97" t="n">
        <v>1.95</v>
      </c>
      <c r="M428" s="97" t="n">
        <v>0.2</v>
      </c>
      <c r="N428" s="97" t="n">
        <v>19.18</v>
      </c>
      <c r="O428" s="97" t="n">
        <v>85</v>
      </c>
      <c r="P428" s="97" t="n">
        <v>0.02</v>
      </c>
    </row>
    <row r="429" customFormat="false" ht="89.25" hidden="false" customHeight="false" outlineLevel="0" collapsed="false">
      <c r="A429" s="95"/>
      <c r="B429" s="96" t="s">
        <v>39</v>
      </c>
      <c r="C429" s="89" t="n">
        <f aca="false">C425+C426+C427+C428</f>
        <v>355</v>
      </c>
      <c r="D429" s="97" t="n">
        <f aca="false">D425+D426+D427+D428</f>
        <v>10.67</v>
      </c>
      <c r="E429" s="97" t="n">
        <f aca="false">E425+E426+E427+E428</f>
        <v>8.28</v>
      </c>
      <c r="F429" s="97" t="n">
        <f aca="false">F425+F426+F427+F428</f>
        <v>55.72</v>
      </c>
      <c r="G429" s="97" t="n">
        <f aca="false">G425+G426+G427+G428</f>
        <v>338.13</v>
      </c>
      <c r="H429" s="97" t="n">
        <f aca="false">H425+H426+H427+H428</f>
        <v>2.85</v>
      </c>
      <c r="I429" s="95"/>
      <c r="J429" s="98" t="s">
        <v>39</v>
      </c>
      <c r="K429" s="89" t="n">
        <f aca="false">K425+K426+K427+K428</f>
        <v>405</v>
      </c>
      <c r="L429" s="97" t="n">
        <f aca="false">L425+L426+L427+L428</f>
        <v>12.51</v>
      </c>
      <c r="M429" s="97" t="n">
        <f aca="false">M425+M426+M427+M428</f>
        <v>9.25</v>
      </c>
      <c r="N429" s="97" t="n">
        <f aca="false">N425+N426+N427+N428</f>
        <v>65.53</v>
      </c>
      <c r="O429" s="97" t="n">
        <f aca="false">O425+O426+O427+O428</f>
        <v>394.23</v>
      </c>
      <c r="P429" s="97" t="n">
        <f aca="false">P425+P426+P427+P428</f>
        <v>3.23</v>
      </c>
    </row>
    <row r="430" customFormat="false" ht="89.25" hidden="false" customHeight="true" outlineLevel="0" collapsed="false">
      <c r="A430" s="80" t="s">
        <v>40</v>
      </c>
      <c r="B430" s="80"/>
      <c r="C430" s="80"/>
      <c r="D430" s="80"/>
      <c r="E430" s="80"/>
      <c r="F430" s="80"/>
      <c r="G430" s="80"/>
      <c r="H430" s="80"/>
      <c r="I430" s="80" t="s">
        <v>40</v>
      </c>
      <c r="J430" s="80"/>
      <c r="K430" s="80"/>
      <c r="L430" s="80"/>
      <c r="M430" s="80"/>
      <c r="N430" s="80"/>
      <c r="O430" s="80"/>
      <c r="P430" s="80"/>
    </row>
    <row r="431" customFormat="false" ht="89.25" hidden="false" customHeight="false" outlineLevel="0" collapsed="false">
      <c r="A431" s="95" t="s">
        <v>36</v>
      </c>
      <c r="B431" s="96" t="s">
        <v>58</v>
      </c>
      <c r="C431" s="99" t="s">
        <v>210</v>
      </c>
      <c r="D431" s="97" t="n">
        <v>0.2</v>
      </c>
      <c r="E431" s="97" t="n">
        <v>0.11</v>
      </c>
      <c r="F431" s="97" t="n">
        <v>10.11</v>
      </c>
      <c r="G431" s="97" t="n">
        <v>46</v>
      </c>
      <c r="H431" s="97" t="n">
        <v>2</v>
      </c>
      <c r="I431" s="95" t="s">
        <v>36</v>
      </c>
      <c r="J431" s="96" t="s">
        <v>58</v>
      </c>
      <c r="K431" s="99" t="s">
        <v>211</v>
      </c>
      <c r="L431" s="97" t="n">
        <v>0.25</v>
      </c>
      <c r="M431" s="97" t="n">
        <v>0.14</v>
      </c>
      <c r="N431" s="97" t="n">
        <v>12.64</v>
      </c>
      <c r="O431" s="97" t="n">
        <v>57.5</v>
      </c>
      <c r="P431" s="97" t="n">
        <v>2.5</v>
      </c>
    </row>
    <row r="432" customFormat="false" ht="89.25" hidden="false" customHeight="false" outlineLevel="0" collapsed="false">
      <c r="A432" s="95"/>
      <c r="B432" s="96" t="s">
        <v>39</v>
      </c>
      <c r="C432" s="101" t="str">
        <f aca="false">C431</f>
        <v>100</v>
      </c>
      <c r="D432" s="97" t="n">
        <f aca="false">D431</f>
        <v>0.2</v>
      </c>
      <c r="E432" s="97" t="n">
        <f aca="false">E431</f>
        <v>0.11</v>
      </c>
      <c r="F432" s="97" t="n">
        <f aca="false">F431</f>
        <v>10.11</v>
      </c>
      <c r="G432" s="97" t="n">
        <f aca="false">G431</f>
        <v>46</v>
      </c>
      <c r="H432" s="97" t="n">
        <f aca="false">H431</f>
        <v>2</v>
      </c>
      <c r="I432" s="95"/>
      <c r="J432" s="96" t="s">
        <v>39</v>
      </c>
      <c r="K432" s="101" t="str">
        <f aca="false">K431</f>
        <v>125</v>
      </c>
      <c r="L432" s="97" t="n">
        <f aca="false">L431</f>
        <v>0.25</v>
      </c>
      <c r="M432" s="97" t="n">
        <f aca="false">M431</f>
        <v>0.14</v>
      </c>
      <c r="N432" s="97" t="n">
        <f aca="false">N431</f>
        <v>12.64</v>
      </c>
      <c r="O432" s="97" t="n">
        <f aca="false">O431</f>
        <v>57.5</v>
      </c>
      <c r="P432" s="97" t="n">
        <f aca="false">P431</f>
        <v>2.5</v>
      </c>
    </row>
    <row r="433" customFormat="false" ht="89.25" hidden="false" customHeight="true" outlineLevel="0" collapsed="false">
      <c r="A433" s="77" t="s">
        <v>43</v>
      </c>
      <c r="B433" s="77"/>
      <c r="C433" s="77"/>
      <c r="D433" s="77"/>
      <c r="E433" s="77"/>
      <c r="F433" s="77"/>
      <c r="G433" s="77"/>
      <c r="H433" s="77"/>
      <c r="I433" s="77" t="s">
        <v>43</v>
      </c>
      <c r="J433" s="77"/>
      <c r="K433" s="77"/>
      <c r="L433" s="77"/>
      <c r="M433" s="77"/>
      <c r="N433" s="77"/>
      <c r="O433" s="77"/>
      <c r="P433" s="77"/>
    </row>
    <row r="434" customFormat="false" ht="177.75" hidden="false" customHeight="false" outlineLevel="0" collapsed="false">
      <c r="A434" s="87" t="n">
        <v>38</v>
      </c>
      <c r="B434" s="96" t="s">
        <v>56</v>
      </c>
      <c r="C434" s="89" t="n">
        <v>40</v>
      </c>
      <c r="D434" s="97" t="n">
        <v>2</v>
      </c>
      <c r="E434" s="97" t="n">
        <v>0.08</v>
      </c>
      <c r="F434" s="97" t="n">
        <v>3.33</v>
      </c>
      <c r="G434" s="97" t="n">
        <v>22</v>
      </c>
      <c r="H434" s="97" t="n">
        <v>4</v>
      </c>
      <c r="I434" s="87" t="n">
        <v>38</v>
      </c>
      <c r="J434" s="98" t="s">
        <v>56</v>
      </c>
      <c r="K434" s="89" t="n">
        <v>60</v>
      </c>
      <c r="L434" s="97" t="n">
        <v>2.63</v>
      </c>
      <c r="M434" s="97" t="n">
        <v>0.12</v>
      </c>
      <c r="N434" s="97" t="n">
        <v>5</v>
      </c>
      <c r="O434" s="97" t="n">
        <v>33</v>
      </c>
      <c r="P434" s="97" t="n">
        <v>6</v>
      </c>
    </row>
    <row r="435" customFormat="false" ht="177.75" hidden="false" customHeight="false" outlineLevel="0" collapsed="false">
      <c r="A435" s="95" t="n">
        <v>30</v>
      </c>
      <c r="B435" s="98" t="s">
        <v>131</v>
      </c>
      <c r="C435" s="99" t="s">
        <v>220</v>
      </c>
      <c r="D435" s="97" t="n">
        <v>8.17</v>
      </c>
      <c r="E435" s="97" t="n">
        <v>5.53</v>
      </c>
      <c r="F435" s="97" t="n">
        <v>10.95</v>
      </c>
      <c r="G435" s="97" t="n">
        <v>126</v>
      </c>
      <c r="H435" s="97" t="n">
        <v>0.65</v>
      </c>
      <c r="I435" s="95" t="n">
        <v>30</v>
      </c>
      <c r="J435" s="98" t="s">
        <v>131</v>
      </c>
      <c r="K435" s="99" t="s">
        <v>220</v>
      </c>
      <c r="L435" s="97" t="n">
        <v>8.17</v>
      </c>
      <c r="M435" s="97" t="n">
        <v>5.53</v>
      </c>
      <c r="N435" s="97" t="n">
        <v>10.95</v>
      </c>
      <c r="O435" s="97" t="n">
        <v>126</v>
      </c>
      <c r="P435" s="97" t="n">
        <v>0.65</v>
      </c>
    </row>
    <row r="436" customFormat="false" ht="177.75" hidden="false" customHeight="false" outlineLevel="0" collapsed="false">
      <c r="A436" s="95" t="n">
        <v>33</v>
      </c>
      <c r="B436" s="96" t="s">
        <v>133</v>
      </c>
      <c r="C436" s="100" t="s">
        <v>199</v>
      </c>
      <c r="D436" s="97" t="n">
        <v>8.01</v>
      </c>
      <c r="E436" s="97" t="n">
        <v>6.69</v>
      </c>
      <c r="F436" s="97" t="n">
        <v>4.93</v>
      </c>
      <c r="G436" s="97" t="n">
        <v>118.58</v>
      </c>
      <c r="H436" s="97" t="n">
        <v>0.26</v>
      </c>
      <c r="I436" s="95" t="n">
        <v>33</v>
      </c>
      <c r="J436" s="98" t="s">
        <v>133</v>
      </c>
      <c r="K436" s="100" t="s">
        <v>239</v>
      </c>
      <c r="L436" s="97" t="n">
        <v>11.21</v>
      </c>
      <c r="M436" s="97" t="n">
        <v>9.37</v>
      </c>
      <c r="N436" s="97" t="n">
        <v>6.9</v>
      </c>
      <c r="O436" s="97" t="n">
        <v>166.01</v>
      </c>
      <c r="P436" s="97" t="n">
        <v>0.36</v>
      </c>
    </row>
    <row r="437" customFormat="false" ht="89.25" hidden="false" customHeight="false" outlineLevel="0" collapsed="false">
      <c r="A437" s="95" t="n">
        <v>79</v>
      </c>
      <c r="B437" s="102" t="s">
        <v>132</v>
      </c>
      <c r="C437" s="100" t="s">
        <v>221</v>
      </c>
      <c r="D437" s="97" t="n">
        <v>2.31</v>
      </c>
      <c r="E437" s="97" t="n">
        <v>5.33</v>
      </c>
      <c r="F437" s="97" t="n">
        <v>16.13</v>
      </c>
      <c r="G437" s="97" t="n">
        <v>121.58</v>
      </c>
      <c r="H437" s="97" t="n">
        <v>9.6</v>
      </c>
      <c r="I437" s="95" t="n">
        <v>79</v>
      </c>
      <c r="J437" s="102" t="s">
        <v>132</v>
      </c>
      <c r="K437" s="100" t="s">
        <v>215</v>
      </c>
      <c r="L437" s="97" t="n">
        <v>2.5</v>
      </c>
      <c r="M437" s="97" t="n">
        <v>5.77</v>
      </c>
      <c r="N437" s="97" t="n">
        <v>17.47</v>
      </c>
      <c r="O437" s="97" t="n">
        <v>131.72</v>
      </c>
      <c r="P437" s="97" t="n">
        <v>10.4</v>
      </c>
    </row>
    <row r="438" customFormat="false" ht="266.25" hidden="false" customHeight="false" outlineLevel="0" collapsed="false">
      <c r="A438" s="95" t="n">
        <v>20</v>
      </c>
      <c r="B438" s="96" t="s">
        <v>85</v>
      </c>
      <c r="C438" s="99" t="s">
        <v>213</v>
      </c>
      <c r="D438" s="97" t="n">
        <v>0</v>
      </c>
      <c r="E438" s="97" t="n">
        <v>0</v>
      </c>
      <c r="F438" s="97" t="n">
        <v>19.96</v>
      </c>
      <c r="G438" s="97" t="n">
        <v>77</v>
      </c>
      <c r="H438" s="97" t="n">
        <v>0</v>
      </c>
      <c r="I438" s="95" t="n">
        <v>20</v>
      </c>
      <c r="J438" s="98" t="s">
        <v>85</v>
      </c>
      <c r="K438" s="99" t="s">
        <v>198</v>
      </c>
      <c r="L438" s="97" t="n">
        <v>0</v>
      </c>
      <c r="M438" s="97" t="n">
        <v>0</v>
      </c>
      <c r="N438" s="97" t="n">
        <v>28.44</v>
      </c>
      <c r="O438" s="97" t="n">
        <v>109</v>
      </c>
      <c r="P438" s="97" t="n">
        <v>0</v>
      </c>
    </row>
    <row r="439" customFormat="false" ht="177.75" hidden="false" customHeight="false" outlineLevel="0" collapsed="false">
      <c r="A439" s="95" t="s">
        <v>36</v>
      </c>
      <c r="B439" s="96" t="s">
        <v>48</v>
      </c>
      <c r="C439" s="89" t="n">
        <v>20</v>
      </c>
      <c r="D439" s="97" t="n">
        <v>1.6</v>
      </c>
      <c r="E439" s="97" t="n">
        <v>0.2</v>
      </c>
      <c r="F439" s="97" t="n">
        <v>9.64</v>
      </c>
      <c r="G439" s="97" t="n">
        <v>47.2</v>
      </c>
      <c r="H439" s="97" t="n">
        <v>0</v>
      </c>
      <c r="I439" s="95" t="s">
        <v>36</v>
      </c>
      <c r="J439" s="98" t="s">
        <v>48</v>
      </c>
      <c r="K439" s="89" t="n">
        <v>30</v>
      </c>
      <c r="L439" s="97" t="n">
        <v>2.4</v>
      </c>
      <c r="M439" s="97" t="n">
        <v>0.3</v>
      </c>
      <c r="N439" s="97" t="n">
        <v>14.46</v>
      </c>
      <c r="O439" s="97" t="n">
        <v>70.8</v>
      </c>
      <c r="P439" s="97" t="n">
        <v>0</v>
      </c>
    </row>
    <row r="440" customFormat="false" ht="177.75" hidden="false" customHeight="false" outlineLevel="0" collapsed="false">
      <c r="A440" s="95" t="s">
        <v>36</v>
      </c>
      <c r="B440" s="96" t="s">
        <v>37</v>
      </c>
      <c r="C440" s="89" t="n">
        <v>15</v>
      </c>
      <c r="D440" s="97" t="n">
        <v>0.84</v>
      </c>
      <c r="E440" s="97" t="n">
        <v>0.18</v>
      </c>
      <c r="F440" s="97" t="n">
        <v>7.41</v>
      </c>
      <c r="G440" s="97" t="n">
        <v>34.8</v>
      </c>
      <c r="H440" s="97" t="n">
        <v>0</v>
      </c>
      <c r="I440" s="95" t="s">
        <v>36</v>
      </c>
      <c r="J440" s="98" t="s">
        <v>37</v>
      </c>
      <c r="K440" s="89" t="n">
        <v>20</v>
      </c>
      <c r="L440" s="97" t="n">
        <v>1.12</v>
      </c>
      <c r="M440" s="97" t="n">
        <v>0.24</v>
      </c>
      <c r="N440" s="97" t="n">
        <v>9.88</v>
      </c>
      <c r="O440" s="97" t="n">
        <v>46.4</v>
      </c>
      <c r="P440" s="97" t="n">
        <v>0</v>
      </c>
    </row>
    <row r="441" customFormat="false" ht="89.25" hidden="false" customHeight="false" outlineLevel="0" collapsed="false">
      <c r="A441" s="95"/>
      <c r="B441" s="96" t="s">
        <v>39</v>
      </c>
      <c r="C441" s="89" t="n">
        <f aca="false">C434+C435+C436+C438+C439+C440</f>
        <v>470</v>
      </c>
      <c r="D441" s="97" t="n">
        <f aca="false">D434+D435+D436+D438+D439+D440</f>
        <v>20.62</v>
      </c>
      <c r="E441" s="97" t="n">
        <f aca="false">E434+E435+E436+E438+E439+E440</f>
        <v>12.68</v>
      </c>
      <c r="F441" s="97" t="n">
        <f aca="false">F434+F435+F436+F438+F439+F440</f>
        <v>56.22</v>
      </c>
      <c r="G441" s="97" t="n">
        <f aca="false">G434+G435+G436+G438+G439+G440</f>
        <v>425.58</v>
      </c>
      <c r="H441" s="97" t="n">
        <f aca="false">H434+H435+H436+H438+H439+H440</f>
        <v>4.91</v>
      </c>
      <c r="I441" s="95"/>
      <c r="J441" s="98" t="s">
        <v>39</v>
      </c>
      <c r="K441" s="89" t="n">
        <f aca="false">K434+K435+K436+K438+K439+K440</f>
        <v>575</v>
      </c>
      <c r="L441" s="97" t="n">
        <f aca="false">L434+L435+L436+L438+L439+L440</f>
        <v>25.53</v>
      </c>
      <c r="M441" s="97" t="n">
        <f aca="false">M434+M435+M436+M438+M439+M440</f>
        <v>15.56</v>
      </c>
      <c r="N441" s="97" t="n">
        <f aca="false">N434+N435+N436+N438+N439+N440</f>
        <v>75.63</v>
      </c>
      <c r="O441" s="97" t="n">
        <f aca="false">O434+O435+O436+O438+O439+O440</f>
        <v>551.21</v>
      </c>
      <c r="P441" s="97" t="n">
        <f aca="false">P434+P435+P436+P438+P439+P440</f>
        <v>7.01</v>
      </c>
    </row>
    <row r="442" customFormat="false" ht="89.25" hidden="false" customHeight="true" outlineLevel="0" collapsed="false">
      <c r="A442" s="77" t="s">
        <v>49</v>
      </c>
      <c r="B442" s="77"/>
      <c r="C442" s="77"/>
      <c r="D442" s="77"/>
      <c r="E442" s="77"/>
      <c r="F442" s="77"/>
      <c r="G442" s="77"/>
      <c r="H442" s="77"/>
      <c r="I442" s="77" t="s">
        <v>49</v>
      </c>
      <c r="J442" s="77"/>
      <c r="K442" s="77"/>
      <c r="L442" s="77"/>
      <c r="M442" s="77"/>
      <c r="N442" s="77"/>
      <c r="O442" s="77"/>
      <c r="P442" s="77"/>
    </row>
    <row r="443" customFormat="false" ht="177.75" hidden="false" customHeight="false" outlineLevel="0" collapsed="false">
      <c r="A443" s="101" t="s">
        <v>63</v>
      </c>
      <c r="B443" s="113" t="s">
        <v>64</v>
      </c>
      <c r="C443" s="100" t="s">
        <v>213</v>
      </c>
      <c r="D443" s="90" t="n">
        <v>4.35</v>
      </c>
      <c r="E443" s="90" t="n">
        <v>3.75</v>
      </c>
      <c r="F443" s="90" t="n">
        <v>7.2</v>
      </c>
      <c r="G443" s="90" t="n">
        <v>81</v>
      </c>
      <c r="H443" s="90" t="n">
        <v>1.95</v>
      </c>
      <c r="I443" s="101" t="s">
        <v>63</v>
      </c>
      <c r="J443" s="113" t="s">
        <v>64</v>
      </c>
      <c r="K443" s="100" t="s">
        <v>198</v>
      </c>
      <c r="L443" s="90" t="n">
        <v>5.8</v>
      </c>
      <c r="M443" s="90" t="n">
        <v>5</v>
      </c>
      <c r="N443" s="90" t="n">
        <v>9.6</v>
      </c>
      <c r="O443" s="90" t="n">
        <v>108</v>
      </c>
      <c r="P443" s="90" t="n">
        <v>2.6</v>
      </c>
    </row>
    <row r="444" customFormat="false" ht="177.75" hidden="false" customHeight="false" outlineLevel="0" collapsed="false">
      <c r="A444" s="95" t="n">
        <v>28</v>
      </c>
      <c r="B444" s="96" t="s">
        <v>65</v>
      </c>
      <c r="C444" s="100" t="s">
        <v>199</v>
      </c>
      <c r="D444" s="97" t="n">
        <v>6.49</v>
      </c>
      <c r="E444" s="97" t="n">
        <v>3.53</v>
      </c>
      <c r="F444" s="97" t="n">
        <v>21.24</v>
      </c>
      <c r="G444" s="97" t="n">
        <v>151.67</v>
      </c>
      <c r="H444" s="97" t="n">
        <v>0.22</v>
      </c>
      <c r="I444" s="95" t="n">
        <v>28</v>
      </c>
      <c r="J444" s="98" t="s">
        <v>65</v>
      </c>
      <c r="K444" s="100" t="s">
        <v>200</v>
      </c>
      <c r="L444" s="97" t="n">
        <v>7.79</v>
      </c>
      <c r="M444" s="97" t="n">
        <v>4.23</v>
      </c>
      <c r="N444" s="97" t="n">
        <v>25.49</v>
      </c>
      <c r="O444" s="97" t="n">
        <v>182</v>
      </c>
      <c r="P444" s="97" t="n">
        <v>0.26</v>
      </c>
    </row>
    <row r="445" customFormat="false" ht="89.25" hidden="false" customHeight="false" outlineLevel="0" collapsed="false">
      <c r="A445" s="95"/>
      <c r="B445" s="96" t="s">
        <v>39</v>
      </c>
      <c r="C445" s="89" t="n">
        <f aca="false">C443+C444</f>
        <v>200</v>
      </c>
      <c r="D445" s="97" t="n">
        <f aca="false">D443+D444</f>
        <v>10.84</v>
      </c>
      <c r="E445" s="97" t="n">
        <f aca="false">E443+E444</f>
        <v>7.28</v>
      </c>
      <c r="F445" s="97" t="n">
        <f aca="false">F443+F444</f>
        <v>28.44</v>
      </c>
      <c r="G445" s="97" t="n">
        <f aca="false">G443+G444</f>
        <v>232.67</v>
      </c>
      <c r="H445" s="97" t="n">
        <f aca="false">H443+H444</f>
        <v>2.17</v>
      </c>
      <c r="I445" s="95"/>
      <c r="J445" s="98" t="s">
        <v>39</v>
      </c>
      <c r="K445" s="89" t="n">
        <f aca="false">K443+K444</f>
        <v>260</v>
      </c>
      <c r="L445" s="97" t="n">
        <f aca="false">L443+L444</f>
        <v>13.59</v>
      </c>
      <c r="M445" s="97" t="n">
        <f aca="false">M443+M444</f>
        <v>9.23</v>
      </c>
      <c r="N445" s="97" t="n">
        <f aca="false">N443+N444</f>
        <v>35.09</v>
      </c>
      <c r="O445" s="97" t="n">
        <f aca="false">O443+O444</f>
        <v>290</v>
      </c>
      <c r="P445" s="97" t="n">
        <f aca="false">P443+P444</f>
        <v>2.86</v>
      </c>
    </row>
    <row r="446" customFormat="false" ht="89.25" hidden="false" customHeight="false" outlineLevel="0" collapsed="false">
      <c r="A446" s="95"/>
      <c r="B446" s="96"/>
      <c r="C446" s="100"/>
      <c r="D446" s="82" t="s">
        <v>191</v>
      </c>
      <c r="E446" s="80" t="s">
        <v>192</v>
      </c>
      <c r="F446" s="80" t="s">
        <v>193</v>
      </c>
      <c r="G446" s="105" t="s">
        <v>201</v>
      </c>
      <c r="H446" s="80" t="s">
        <v>202</v>
      </c>
      <c r="I446" s="95"/>
      <c r="J446" s="98"/>
      <c r="K446" s="100"/>
      <c r="L446" s="82" t="s">
        <v>191</v>
      </c>
      <c r="M446" s="80" t="s">
        <v>192</v>
      </c>
      <c r="N446" s="80" t="s">
        <v>193</v>
      </c>
      <c r="O446" s="105" t="s">
        <v>201</v>
      </c>
      <c r="P446" s="80" t="s">
        <v>202</v>
      </c>
    </row>
    <row r="447" customFormat="false" ht="89.25" hidden="false" customHeight="false" outlineLevel="0" collapsed="false">
      <c r="A447" s="95"/>
      <c r="B447" s="106" t="s">
        <v>53</v>
      </c>
      <c r="C447" s="100"/>
      <c r="D447" s="97" t="n">
        <f aca="false">D429+D432+D441+D445</f>
        <v>42.33</v>
      </c>
      <c r="E447" s="97" t="n">
        <f aca="false">E429+E432+E441+E445</f>
        <v>28.35</v>
      </c>
      <c r="F447" s="97" t="n">
        <f aca="false">F429+F432+F441+F445</f>
        <v>150.49</v>
      </c>
      <c r="G447" s="97" t="n">
        <f aca="false">G429+G432+G441+G445</f>
        <v>1042.38</v>
      </c>
      <c r="H447" s="97" t="n">
        <f aca="false">H429+H432+H441+H445</f>
        <v>11.93</v>
      </c>
      <c r="I447" s="95"/>
      <c r="J447" s="107" t="s">
        <v>53</v>
      </c>
      <c r="K447" s="100"/>
      <c r="L447" s="97" t="n">
        <f aca="false">L429+L432+L441+L445</f>
        <v>51.88</v>
      </c>
      <c r="M447" s="97" t="n">
        <f aca="false">M429+M432+M441+M445</f>
        <v>34.18</v>
      </c>
      <c r="N447" s="97" t="n">
        <f aca="false">N429+N432+N441+N445</f>
        <v>188.89</v>
      </c>
      <c r="O447" s="97" t="n">
        <f aca="false">O429+O432+O441+O445</f>
        <v>1292.94</v>
      </c>
      <c r="P447" s="97" t="n">
        <f aca="false">P429+P432+P441+P445</f>
        <v>15.6</v>
      </c>
    </row>
    <row r="448" customFormat="false" ht="89.25" hidden="false" customHeight="false" outlineLevel="0" collapsed="false">
      <c r="A448" s="95"/>
      <c r="B448" s="106" t="s">
        <v>203</v>
      </c>
      <c r="C448" s="100"/>
      <c r="D448" s="97" t="n">
        <v>42</v>
      </c>
      <c r="E448" s="97" t="n">
        <v>47</v>
      </c>
      <c r="F448" s="97" t="n">
        <v>203</v>
      </c>
      <c r="G448" s="97" t="n">
        <v>1400</v>
      </c>
      <c r="H448" s="97" t="n">
        <v>40</v>
      </c>
      <c r="I448" s="95"/>
      <c r="J448" s="107" t="s">
        <v>203</v>
      </c>
      <c r="K448" s="100"/>
      <c r="L448" s="97" t="n">
        <v>54</v>
      </c>
      <c r="M448" s="97" t="n">
        <v>60</v>
      </c>
      <c r="N448" s="97" t="n">
        <v>261</v>
      </c>
      <c r="O448" s="97" t="n">
        <v>1800</v>
      </c>
      <c r="P448" s="97" t="n">
        <v>50</v>
      </c>
    </row>
    <row r="449" customFormat="false" ht="174.75" hidden="false" customHeight="false" outlineLevel="0" collapsed="false">
      <c r="A449" s="77"/>
      <c r="B449" s="81" t="s">
        <v>204</v>
      </c>
      <c r="C449" s="80"/>
      <c r="D449" s="103" t="n">
        <f aca="false">D447*100/D448</f>
        <v>100.785714285714</v>
      </c>
      <c r="E449" s="103" t="n">
        <f aca="false">E447*100/E448</f>
        <v>60.3191489361702</v>
      </c>
      <c r="F449" s="103" t="n">
        <f aca="false">F447*100/F448</f>
        <v>74.1330049261084</v>
      </c>
      <c r="G449" s="103" t="n">
        <f aca="false">G447*100/G448</f>
        <v>74.4557142857143</v>
      </c>
      <c r="H449" s="103" t="n">
        <f aca="false">H447*100/H448</f>
        <v>29.825</v>
      </c>
      <c r="I449" s="77"/>
      <c r="J449" s="81" t="s">
        <v>204</v>
      </c>
      <c r="K449" s="80"/>
      <c r="L449" s="103" t="n">
        <f aca="false">L447*100/L448</f>
        <v>96.0740740740741</v>
      </c>
      <c r="M449" s="103" t="n">
        <f aca="false">M447*100/M448</f>
        <v>56.9666666666667</v>
      </c>
      <c r="N449" s="103" t="n">
        <f aca="false">N447*100/N448</f>
        <v>72.3716475095785</v>
      </c>
      <c r="O449" s="103" t="n">
        <f aca="false">O447*100/O448</f>
        <v>71.83</v>
      </c>
      <c r="P449" s="103" t="n">
        <f aca="false">P447*100/P448</f>
        <v>31.2</v>
      </c>
    </row>
    <row r="450" customFormat="false" ht="88.5" hidden="false" customHeight="false" outlineLevel="0" collapsed="false">
      <c r="A450" s="108"/>
      <c r="B450" s="68" t="s">
        <v>205</v>
      </c>
      <c r="I450" s="108"/>
      <c r="J450" s="71" t="s">
        <v>206</v>
      </c>
      <c r="K450" s="69"/>
    </row>
    <row r="451" customFormat="false" ht="88.5" hidden="false" customHeight="true" outlineLevel="0" collapsed="false">
      <c r="A451" s="73" t="s">
        <v>240</v>
      </c>
      <c r="B451" s="73"/>
      <c r="C451" s="73"/>
      <c r="D451" s="73"/>
      <c r="E451" s="73"/>
      <c r="F451" s="73"/>
      <c r="G451" s="73"/>
      <c r="H451" s="73"/>
      <c r="I451" s="73" t="s">
        <v>240</v>
      </c>
      <c r="J451" s="73"/>
      <c r="K451" s="73"/>
      <c r="L451" s="73"/>
      <c r="M451" s="73"/>
      <c r="N451" s="73"/>
      <c r="O451" s="73"/>
      <c r="P451" s="73"/>
    </row>
    <row r="452" customFormat="false" ht="88.5" hidden="false" customHeight="true" outlineLevel="0" collapsed="false">
      <c r="A452" s="73" t="s">
        <v>183</v>
      </c>
      <c r="B452" s="73"/>
      <c r="C452" s="73"/>
      <c r="D452" s="73"/>
      <c r="E452" s="73"/>
      <c r="F452" s="73"/>
      <c r="G452" s="73"/>
      <c r="H452" s="73"/>
      <c r="I452" s="73" t="s">
        <v>183</v>
      </c>
      <c r="J452" s="73"/>
      <c r="K452" s="73"/>
      <c r="L452" s="73"/>
      <c r="M452" s="73"/>
      <c r="N452" s="73"/>
      <c r="O452" s="73"/>
      <c r="P452" s="73"/>
    </row>
    <row r="453" customFormat="false" ht="88.5" hidden="false" customHeight="true" outlineLevel="0" collapsed="false">
      <c r="A453" s="75" t="s">
        <v>184</v>
      </c>
      <c r="B453" s="75"/>
      <c r="C453" s="75"/>
      <c r="D453" s="75"/>
      <c r="E453" s="75"/>
      <c r="F453" s="75"/>
      <c r="G453" s="75"/>
      <c r="H453" s="75"/>
      <c r="I453" s="75" t="s">
        <v>185</v>
      </c>
      <c r="J453" s="75"/>
      <c r="K453" s="75"/>
      <c r="L453" s="75"/>
      <c r="M453" s="75"/>
      <c r="N453" s="75"/>
      <c r="O453" s="75"/>
      <c r="P453" s="75"/>
    </row>
    <row r="454" customFormat="false" ht="89.2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89.25" hidden="false" customHeight="true" outlineLevel="0" collapsed="false">
      <c r="A455" s="77" t="s">
        <v>3</v>
      </c>
      <c r="B455" s="78" t="s">
        <v>186</v>
      </c>
      <c r="C455" s="79" t="s">
        <v>187</v>
      </c>
      <c r="D455" s="80" t="s">
        <v>188</v>
      </c>
      <c r="E455" s="80"/>
      <c r="F455" s="80"/>
      <c r="G455" s="80" t="s">
        <v>189</v>
      </c>
      <c r="H455" s="80" t="s">
        <v>190</v>
      </c>
      <c r="I455" s="77" t="s">
        <v>3</v>
      </c>
      <c r="J455" s="81" t="s">
        <v>186</v>
      </c>
      <c r="K455" s="79" t="s">
        <v>187</v>
      </c>
      <c r="L455" s="80" t="s">
        <v>188</v>
      </c>
      <c r="M455" s="80"/>
      <c r="N455" s="80"/>
      <c r="O455" s="80" t="s">
        <v>189</v>
      </c>
      <c r="P455" s="80" t="s">
        <v>190</v>
      </c>
    </row>
    <row r="456" customFormat="false" ht="89.25" hidden="false" customHeight="false" outlineLevel="0" collapsed="false">
      <c r="A456" s="77"/>
      <c r="B456" s="78"/>
      <c r="C456" s="79"/>
      <c r="D456" s="82" t="s">
        <v>191</v>
      </c>
      <c r="E456" s="80" t="s">
        <v>192</v>
      </c>
      <c r="F456" s="80" t="s">
        <v>193</v>
      </c>
      <c r="G456" s="80"/>
      <c r="H456" s="80"/>
      <c r="I456" s="77"/>
      <c r="J456" s="81"/>
      <c r="K456" s="79"/>
      <c r="L456" s="82" t="s">
        <v>191</v>
      </c>
      <c r="M456" s="80" t="s">
        <v>192</v>
      </c>
      <c r="N456" s="80" t="s">
        <v>193</v>
      </c>
      <c r="O456" s="80"/>
      <c r="P456" s="80"/>
    </row>
    <row r="457" customFormat="false" ht="89.25" hidden="false" customHeight="false" outlineLevel="0" collapsed="false">
      <c r="A457" s="114" t="n">
        <v>1</v>
      </c>
      <c r="B457" s="83" t="n">
        <v>2</v>
      </c>
      <c r="C457" s="79" t="n">
        <v>3</v>
      </c>
      <c r="D457" s="115" t="n">
        <v>4</v>
      </c>
      <c r="E457" s="85" t="n">
        <v>5</v>
      </c>
      <c r="F457" s="85" t="n">
        <v>6</v>
      </c>
      <c r="G457" s="85" t="n">
        <v>7</v>
      </c>
      <c r="H457" s="85" t="n">
        <v>8</v>
      </c>
      <c r="I457" s="77" t="n">
        <v>1</v>
      </c>
      <c r="J457" s="83" t="n">
        <v>2</v>
      </c>
      <c r="K457" s="79" t="n">
        <v>3</v>
      </c>
      <c r="L457" s="84" t="n">
        <v>4</v>
      </c>
      <c r="M457" s="85" t="n">
        <v>5</v>
      </c>
      <c r="N457" s="85" t="n">
        <v>6</v>
      </c>
      <c r="O457" s="85" t="n">
        <v>7</v>
      </c>
      <c r="P457" s="85" t="n">
        <v>8</v>
      </c>
    </row>
    <row r="458" customFormat="false" ht="89.25" hidden="false" customHeight="true" outlineLevel="0" collapsed="false">
      <c r="A458" s="80" t="s">
        <v>33</v>
      </c>
      <c r="B458" s="80"/>
      <c r="C458" s="80"/>
      <c r="D458" s="80"/>
      <c r="E458" s="80"/>
      <c r="F458" s="80"/>
      <c r="G458" s="80"/>
      <c r="H458" s="80"/>
      <c r="I458" s="80" t="s">
        <v>33</v>
      </c>
      <c r="J458" s="80"/>
      <c r="K458" s="80"/>
      <c r="L458" s="80"/>
      <c r="M458" s="80"/>
      <c r="N458" s="80"/>
      <c r="O458" s="80"/>
      <c r="P458" s="80"/>
    </row>
    <row r="459" customFormat="false" ht="177.75" hidden="false" customHeight="false" outlineLevel="0" collapsed="false">
      <c r="A459" s="87" t="n">
        <v>37</v>
      </c>
      <c r="B459" s="88" t="s">
        <v>55</v>
      </c>
      <c r="C459" s="89" t="n">
        <v>150</v>
      </c>
      <c r="D459" s="90" t="n">
        <v>11.81</v>
      </c>
      <c r="E459" s="90" t="n">
        <v>12.59</v>
      </c>
      <c r="F459" s="90" t="n">
        <v>4.03</v>
      </c>
      <c r="G459" s="90" t="n">
        <v>176</v>
      </c>
      <c r="H459" s="90" t="n">
        <v>0.95</v>
      </c>
      <c r="I459" s="87" t="n">
        <v>37</v>
      </c>
      <c r="J459" s="91" t="s">
        <v>55</v>
      </c>
      <c r="K459" s="89" t="n">
        <v>150</v>
      </c>
      <c r="L459" s="90" t="n">
        <v>11.81</v>
      </c>
      <c r="M459" s="90" t="n">
        <v>12.59</v>
      </c>
      <c r="N459" s="90" t="n">
        <v>4.03</v>
      </c>
      <c r="O459" s="90" t="n">
        <v>176</v>
      </c>
      <c r="P459" s="90" t="n">
        <v>0.95</v>
      </c>
    </row>
    <row r="460" customFormat="false" ht="177.75" hidden="false" customHeight="false" outlineLevel="0" collapsed="false">
      <c r="A460" s="87" t="n">
        <v>38</v>
      </c>
      <c r="B460" s="96" t="s">
        <v>56</v>
      </c>
      <c r="C460" s="89" t="n">
        <v>60</v>
      </c>
      <c r="D460" s="97" t="n">
        <v>2.63</v>
      </c>
      <c r="E460" s="97" t="n">
        <v>0.12</v>
      </c>
      <c r="F460" s="97" t="n">
        <v>5</v>
      </c>
      <c r="G460" s="97" t="n">
        <v>33</v>
      </c>
      <c r="H460" s="97" t="n">
        <v>6</v>
      </c>
      <c r="I460" s="87" t="n">
        <v>38</v>
      </c>
      <c r="J460" s="98" t="s">
        <v>56</v>
      </c>
      <c r="K460" s="89" t="n">
        <v>60</v>
      </c>
      <c r="L460" s="97" t="n">
        <v>2.63</v>
      </c>
      <c r="M460" s="97" t="n">
        <v>0.12</v>
      </c>
      <c r="N460" s="97" t="n">
        <v>5</v>
      </c>
      <c r="O460" s="97" t="n">
        <v>33</v>
      </c>
      <c r="P460" s="97" t="n">
        <v>6</v>
      </c>
    </row>
    <row r="461" customFormat="false" ht="177.75" hidden="false" customHeight="false" outlineLevel="0" collapsed="false">
      <c r="A461" s="95" t="n">
        <v>2</v>
      </c>
      <c r="B461" s="96" t="s">
        <v>68</v>
      </c>
      <c r="C461" s="89" t="n">
        <v>180</v>
      </c>
      <c r="D461" s="90" t="n">
        <v>0.82</v>
      </c>
      <c r="E461" s="90" t="n">
        <v>3.17</v>
      </c>
      <c r="F461" s="90" t="n">
        <v>9.92</v>
      </c>
      <c r="G461" s="90" t="n">
        <v>83</v>
      </c>
      <c r="H461" s="90" t="n">
        <v>1.56</v>
      </c>
      <c r="I461" s="95" t="n">
        <v>2</v>
      </c>
      <c r="J461" s="98" t="s">
        <v>68</v>
      </c>
      <c r="K461" s="89" t="n">
        <v>200</v>
      </c>
      <c r="L461" s="90" t="n">
        <v>4.26</v>
      </c>
      <c r="M461" s="90" t="n">
        <v>3.52</v>
      </c>
      <c r="N461" s="90" t="n">
        <v>11.07</v>
      </c>
      <c r="O461" s="90" t="n">
        <v>92</v>
      </c>
      <c r="P461" s="90" t="n">
        <v>1.73</v>
      </c>
    </row>
    <row r="462" customFormat="false" ht="177.75" hidden="false" customHeight="false" outlineLevel="0" collapsed="false">
      <c r="A462" s="95" t="s">
        <v>36</v>
      </c>
      <c r="B462" s="96" t="s">
        <v>37</v>
      </c>
      <c r="C462" s="89" t="n">
        <v>15</v>
      </c>
      <c r="D462" s="97" t="n">
        <v>0.84</v>
      </c>
      <c r="E462" s="97" t="n">
        <v>0.18</v>
      </c>
      <c r="F462" s="97" t="n">
        <v>7.41</v>
      </c>
      <c r="G462" s="97" t="n">
        <v>34.8</v>
      </c>
      <c r="H462" s="97" t="n">
        <v>0</v>
      </c>
      <c r="I462" s="95" t="s">
        <v>36</v>
      </c>
      <c r="J462" s="98" t="s">
        <v>37</v>
      </c>
      <c r="K462" s="89" t="n">
        <v>20</v>
      </c>
      <c r="L462" s="97" t="n">
        <v>1.12</v>
      </c>
      <c r="M462" s="97" t="n">
        <v>0.24</v>
      </c>
      <c r="N462" s="97" t="n">
        <v>9.88</v>
      </c>
      <c r="O462" s="97" t="n">
        <v>46.4</v>
      </c>
      <c r="P462" s="97" t="n">
        <v>0</v>
      </c>
    </row>
    <row r="463" customFormat="false" ht="89.25" hidden="false" customHeight="false" outlineLevel="0" collapsed="false">
      <c r="A463" s="95" t="n">
        <v>16</v>
      </c>
      <c r="B463" s="96" t="s">
        <v>57</v>
      </c>
      <c r="C463" s="99" t="s">
        <v>208</v>
      </c>
      <c r="D463" s="97" t="n">
        <v>1.57</v>
      </c>
      <c r="E463" s="97" t="n">
        <v>4.45</v>
      </c>
      <c r="F463" s="97" t="n">
        <v>9.92</v>
      </c>
      <c r="G463" s="97" t="n">
        <v>86</v>
      </c>
      <c r="H463" s="97" t="n">
        <v>0</v>
      </c>
      <c r="I463" s="95" t="n">
        <v>16</v>
      </c>
      <c r="J463" s="98" t="s">
        <v>57</v>
      </c>
      <c r="K463" s="99" t="s">
        <v>209</v>
      </c>
      <c r="L463" s="97" t="n">
        <v>1.96</v>
      </c>
      <c r="M463" s="97" t="n">
        <v>5.2</v>
      </c>
      <c r="N463" s="97" t="n">
        <v>12.39</v>
      </c>
      <c r="O463" s="97" t="n">
        <v>104</v>
      </c>
      <c r="P463" s="97" t="n">
        <v>0</v>
      </c>
    </row>
    <row r="464" s="86" customFormat="true" ht="89.25" hidden="false" customHeight="false" outlineLevel="0" collapsed="false">
      <c r="A464" s="95"/>
      <c r="B464" s="96" t="s">
        <v>39</v>
      </c>
      <c r="C464" s="89" t="n">
        <f aca="false">C459+C460+C461+C462+C463</f>
        <v>431</v>
      </c>
      <c r="D464" s="97" t="n">
        <f aca="false">D459+D460+D461+D462+D463</f>
        <v>17.67</v>
      </c>
      <c r="E464" s="97" t="n">
        <f aca="false">E459+E460+E461+E462+E463</f>
        <v>20.51</v>
      </c>
      <c r="F464" s="97" t="n">
        <f aca="false">F459+F460+F461+F462+F463</f>
        <v>36.28</v>
      </c>
      <c r="G464" s="97" t="n">
        <f aca="false">G459+G460+G461+G462+G463</f>
        <v>412.8</v>
      </c>
      <c r="H464" s="97" t="n">
        <f aca="false">H459+H460+H461+H462+H463</f>
        <v>8.51</v>
      </c>
      <c r="I464" s="95"/>
      <c r="J464" s="98" t="s">
        <v>39</v>
      </c>
      <c r="K464" s="89" t="n">
        <f aca="false">K459+K460+K461+K462+K463</f>
        <v>462</v>
      </c>
      <c r="L464" s="97" t="n">
        <f aca="false">L459+L460+L461+L462+L463</f>
        <v>21.78</v>
      </c>
      <c r="M464" s="97" t="n">
        <f aca="false">M459+M460+M461+M462+M463</f>
        <v>21.67</v>
      </c>
      <c r="N464" s="97" t="n">
        <f aca="false">N459+N460+N461+N462+N463</f>
        <v>42.37</v>
      </c>
      <c r="O464" s="97" t="n">
        <f aca="false">O459+O460+O461+O462+O463</f>
        <v>451.4</v>
      </c>
      <c r="P464" s="97" t="n">
        <f aca="false">P459+P460+P461+P462+P463</f>
        <v>8.68</v>
      </c>
    </row>
    <row r="465" customFormat="false" ht="89.25" hidden="false" customHeight="true" outlineLevel="0" collapsed="false">
      <c r="A465" s="80" t="s">
        <v>40</v>
      </c>
      <c r="B465" s="80"/>
      <c r="C465" s="80"/>
      <c r="D465" s="80"/>
      <c r="E465" s="80"/>
      <c r="F465" s="80"/>
      <c r="G465" s="80"/>
      <c r="H465" s="80"/>
      <c r="I465" s="80" t="s">
        <v>40</v>
      </c>
      <c r="J465" s="80"/>
      <c r="K465" s="80"/>
      <c r="L465" s="80"/>
      <c r="M465" s="80"/>
      <c r="N465" s="80"/>
      <c r="O465" s="80"/>
      <c r="P465" s="80"/>
    </row>
    <row r="466" customFormat="false" ht="89.25" hidden="false" customHeight="false" outlineLevel="0" collapsed="false">
      <c r="A466" s="95" t="s">
        <v>36</v>
      </c>
      <c r="B466" s="96" t="s">
        <v>58</v>
      </c>
      <c r="C466" s="99" t="s">
        <v>210</v>
      </c>
      <c r="D466" s="97" t="n">
        <v>0.2</v>
      </c>
      <c r="E466" s="97" t="n">
        <v>0.11</v>
      </c>
      <c r="F466" s="97" t="n">
        <v>10.11</v>
      </c>
      <c r="G466" s="97" t="n">
        <v>46</v>
      </c>
      <c r="H466" s="97" t="n">
        <v>2</v>
      </c>
      <c r="I466" s="95" t="s">
        <v>36</v>
      </c>
      <c r="J466" s="96" t="s">
        <v>58</v>
      </c>
      <c r="K466" s="99" t="s">
        <v>211</v>
      </c>
      <c r="L466" s="97" t="n">
        <v>0.25</v>
      </c>
      <c r="M466" s="97" t="n">
        <v>0.14</v>
      </c>
      <c r="N466" s="97" t="n">
        <v>12.64</v>
      </c>
      <c r="O466" s="97" t="n">
        <v>57.5</v>
      </c>
      <c r="P466" s="97" t="n">
        <v>2.5</v>
      </c>
    </row>
    <row r="467" customFormat="false" ht="89.25" hidden="false" customHeight="false" outlineLevel="0" collapsed="false">
      <c r="A467" s="95"/>
      <c r="B467" s="96" t="s">
        <v>39</v>
      </c>
      <c r="C467" s="101" t="str">
        <f aca="false">C466</f>
        <v>100</v>
      </c>
      <c r="D467" s="97" t="n">
        <f aca="false">D466</f>
        <v>0.2</v>
      </c>
      <c r="E467" s="97" t="n">
        <f aca="false">E466</f>
        <v>0.11</v>
      </c>
      <c r="F467" s="97" t="n">
        <f aca="false">F466</f>
        <v>10.11</v>
      </c>
      <c r="G467" s="97" t="n">
        <f aca="false">G466</f>
        <v>46</v>
      </c>
      <c r="H467" s="97" t="n">
        <f aca="false">H466</f>
        <v>2</v>
      </c>
      <c r="I467" s="95"/>
      <c r="J467" s="96" t="s">
        <v>39</v>
      </c>
      <c r="K467" s="101" t="str">
        <f aca="false">K466</f>
        <v>125</v>
      </c>
      <c r="L467" s="97" t="n">
        <f aca="false">L466</f>
        <v>0.25</v>
      </c>
      <c r="M467" s="97" t="n">
        <f aca="false">M466</f>
        <v>0.14</v>
      </c>
      <c r="N467" s="97" t="n">
        <f aca="false">N466</f>
        <v>12.64</v>
      </c>
      <c r="O467" s="97" t="n">
        <f aca="false">O466</f>
        <v>57.5</v>
      </c>
      <c r="P467" s="97" t="n">
        <f aca="false">P466</f>
        <v>2.5</v>
      </c>
    </row>
    <row r="468" customFormat="false" ht="89.25" hidden="false" customHeight="true" outlineLevel="0" collapsed="false">
      <c r="A468" s="77" t="s">
        <v>43</v>
      </c>
      <c r="B468" s="77"/>
      <c r="C468" s="77"/>
      <c r="D468" s="77"/>
      <c r="E468" s="77"/>
      <c r="F468" s="77"/>
      <c r="G468" s="77"/>
      <c r="H468" s="77"/>
      <c r="I468" s="77" t="s">
        <v>43</v>
      </c>
      <c r="J468" s="77"/>
      <c r="K468" s="77"/>
      <c r="L468" s="77"/>
      <c r="M468" s="77"/>
      <c r="N468" s="77"/>
      <c r="O468" s="77"/>
      <c r="P468" s="77"/>
    </row>
    <row r="469" customFormat="false" ht="177.75" hidden="false" customHeight="false" outlineLevel="0" collapsed="false">
      <c r="A469" s="87" t="n">
        <v>12</v>
      </c>
      <c r="B469" s="96" t="s">
        <v>108</v>
      </c>
      <c r="C469" s="89" t="n">
        <v>40</v>
      </c>
      <c r="D469" s="97" t="n">
        <v>0.62</v>
      </c>
      <c r="E469" s="97" t="n">
        <v>4</v>
      </c>
      <c r="F469" s="97" t="n">
        <v>4.14</v>
      </c>
      <c r="G469" s="97" t="n">
        <v>57.78</v>
      </c>
      <c r="H469" s="97" t="n">
        <v>1.78</v>
      </c>
      <c r="I469" s="87" t="n">
        <v>12</v>
      </c>
      <c r="J469" s="98" t="s">
        <v>108</v>
      </c>
      <c r="K469" s="89" t="n">
        <v>60</v>
      </c>
      <c r="L469" s="97" t="n">
        <v>0.93</v>
      </c>
      <c r="M469" s="97" t="n">
        <v>6</v>
      </c>
      <c r="N469" s="97" t="n">
        <v>6.21</v>
      </c>
      <c r="O469" s="97" t="n">
        <v>86.67</v>
      </c>
      <c r="P469" s="97" t="n">
        <v>2.67</v>
      </c>
    </row>
    <row r="470" customFormat="false" ht="89.25" hidden="false" customHeight="false" outlineLevel="0" collapsed="false">
      <c r="A470" s="95" t="n">
        <v>67</v>
      </c>
      <c r="B470" s="96" t="s">
        <v>45</v>
      </c>
      <c r="C470" s="99" t="s">
        <v>196</v>
      </c>
      <c r="D470" s="97" t="n">
        <v>8.41</v>
      </c>
      <c r="E470" s="97" t="n">
        <v>3.64</v>
      </c>
      <c r="F470" s="97" t="n">
        <v>7.3</v>
      </c>
      <c r="G470" s="97" t="n">
        <v>105.3</v>
      </c>
      <c r="H470" s="97" t="n">
        <v>5.4</v>
      </c>
      <c r="I470" s="95" t="n">
        <v>67</v>
      </c>
      <c r="J470" s="98" t="s">
        <v>45</v>
      </c>
      <c r="K470" s="99" t="s">
        <v>196</v>
      </c>
      <c r="L470" s="97" t="n">
        <v>8.41</v>
      </c>
      <c r="M470" s="97" t="n">
        <v>3.64</v>
      </c>
      <c r="N470" s="97" t="n">
        <v>7.3</v>
      </c>
      <c r="O470" s="97" t="n">
        <v>105.3</v>
      </c>
      <c r="P470" s="97" t="n">
        <v>5.4</v>
      </c>
    </row>
    <row r="471" customFormat="false" ht="89.25" hidden="false" customHeight="false" outlineLevel="0" collapsed="false">
      <c r="A471" s="95" t="n">
        <v>4</v>
      </c>
      <c r="B471" s="102" t="s">
        <v>135</v>
      </c>
      <c r="C471" s="89" t="n">
        <v>180</v>
      </c>
      <c r="D471" s="97" t="n">
        <v>8.89</v>
      </c>
      <c r="E471" s="97" t="n">
        <v>11.77</v>
      </c>
      <c r="F471" s="97" t="n">
        <v>21.13</v>
      </c>
      <c r="G471" s="97" t="n">
        <v>235.19</v>
      </c>
      <c r="H471" s="97" t="n">
        <v>12.39</v>
      </c>
      <c r="I471" s="95" t="n">
        <v>4</v>
      </c>
      <c r="J471" s="102" t="s">
        <v>135</v>
      </c>
      <c r="K471" s="89" t="n">
        <v>230</v>
      </c>
      <c r="L471" s="97" t="n">
        <v>11.35</v>
      </c>
      <c r="M471" s="97" t="n">
        <v>15.04</v>
      </c>
      <c r="N471" s="97" t="n">
        <v>27</v>
      </c>
      <c r="O471" s="97" t="n">
        <v>300.53</v>
      </c>
      <c r="P471" s="97" t="n">
        <v>15.82</v>
      </c>
    </row>
    <row r="472" customFormat="false" ht="89.25" hidden="false" customHeight="false" outlineLevel="0" collapsed="false">
      <c r="A472" s="95" t="n">
        <v>9</v>
      </c>
      <c r="B472" s="88" t="s">
        <v>47</v>
      </c>
      <c r="C472" s="99" t="n">
        <v>150</v>
      </c>
      <c r="D472" s="97" t="n">
        <v>0.33</v>
      </c>
      <c r="E472" s="97" t="n">
        <v>0</v>
      </c>
      <c r="F472" s="97" t="n">
        <v>10.68</v>
      </c>
      <c r="G472" s="97" t="n">
        <v>46</v>
      </c>
      <c r="H472" s="97" t="n">
        <v>0.3</v>
      </c>
      <c r="I472" s="95" t="n">
        <v>9</v>
      </c>
      <c r="J472" s="91" t="s">
        <v>47</v>
      </c>
      <c r="K472" s="99" t="n">
        <v>180</v>
      </c>
      <c r="L472" s="97" t="n">
        <v>0.42</v>
      </c>
      <c r="M472" s="97" t="n">
        <v>0</v>
      </c>
      <c r="N472" s="97" t="n">
        <v>12.96</v>
      </c>
      <c r="O472" s="97" t="n">
        <v>56</v>
      </c>
      <c r="P472" s="97" t="n">
        <v>0.38</v>
      </c>
    </row>
    <row r="473" customFormat="false" ht="177.75" hidden="false" customHeight="false" outlineLevel="0" collapsed="false">
      <c r="A473" s="95" t="s">
        <v>36</v>
      </c>
      <c r="B473" s="96" t="s">
        <v>48</v>
      </c>
      <c r="C473" s="89" t="n">
        <v>20</v>
      </c>
      <c r="D473" s="97" t="n">
        <v>1.6</v>
      </c>
      <c r="E473" s="97" t="n">
        <v>0.2</v>
      </c>
      <c r="F473" s="97" t="n">
        <v>9.64</v>
      </c>
      <c r="G473" s="97" t="n">
        <v>47.2</v>
      </c>
      <c r="H473" s="97" t="n">
        <v>0</v>
      </c>
      <c r="I473" s="95" t="s">
        <v>36</v>
      </c>
      <c r="J473" s="98" t="s">
        <v>48</v>
      </c>
      <c r="K473" s="89" t="n">
        <v>30</v>
      </c>
      <c r="L473" s="97" t="n">
        <v>2.4</v>
      </c>
      <c r="M473" s="97" t="n">
        <v>0.3</v>
      </c>
      <c r="N473" s="97" t="n">
        <v>14.46</v>
      </c>
      <c r="O473" s="97" t="n">
        <v>70.8</v>
      </c>
      <c r="P473" s="97" t="n">
        <v>0</v>
      </c>
    </row>
    <row r="474" customFormat="false" ht="177.75" hidden="false" customHeight="false" outlineLevel="0" collapsed="false">
      <c r="A474" s="95" t="s">
        <v>36</v>
      </c>
      <c r="B474" s="96" t="s">
        <v>37</v>
      </c>
      <c r="C474" s="89" t="n">
        <v>15</v>
      </c>
      <c r="D474" s="97" t="n">
        <v>0.84</v>
      </c>
      <c r="E474" s="97" t="n">
        <v>0.18</v>
      </c>
      <c r="F474" s="97" t="n">
        <v>7.41</v>
      </c>
      <c r="G474" s="97" t="n">
        <v>34.8</v>
      </c>
      <c r="H474" s="97" t="n">
        <v>0</v>
      </c>
      <c r="I474" s="95" t="s">
        <v>36</v>
      </c>
      <c r="J474" s="98" t="s">
        <v>37</v>
      </c>
      <c r="K474" s="89" t="n">
        <v>20</v>
      </c>
      <c r="L474" s="97" t="n">
        <v>1.12</v>
      </c>
      <c r="M474" s="97" t="n">
        <v>0.24</v>
      </c>
      <c r="N474" s="97" t="n">
        <v>9.88</v>
      </c>
      <c r="O474" s="97" t="n">
        <v>46.4</v>
      </c>
      <c r="P474" s="97" t="n">
        <v>0</v>
      </c>
    </row>
    <row r="475" customFormat="false" ht="89.25" hidden="false" customHeight="false" outlineLevel="0" collapsed="false">
      <c r="A475" s="95"/>
      <c r="B475" s="96" t="s">
        <v>39</v>
      </c>
      <c r="C475" s="89" t="n">
        <f aca="false">C469+C470+C471+C472+C473+C474</f>
        <v>585</v>
      </c>
      <c r="D475" s="89" t="n">
        <f aca="false">D469+D470+D471+D472+D473+D474</f>
        <v>20.69</v>
      </c>
      <c r="E475" s="89" t="n">
        <f aca="false">E469+E470+E471+E472+E473+E474</f>
        <v>19.79</v>
      </c>
      <c r="F475" s="89" t="n">
        <f aca="false">F469+F470+F471+F472+F473+F474</f>
        <v>60.3</v>
      </c>
      <c r="G475" s="89" t="n">
        <f aca="false">G469+G470+G471+G472+G473+G474</f>
        <v>526.27</v>
      </c>
      <c r="H475" s="89" t="n">
        <f aca="false">H469+H470+H471+H472+H473+H474</f>
        <v>19.87</v>
      </c>
      <c r="I475" s="95"/>
      <c r="J475" s="98" t="s">
        <v>39</v>
      </c>
      <c r="K475" s="89" t="n">
        <f aca="false">K469+K470+K471+K472+K473+K474</f>
        <v>700</v>
      </c>
      <c r="L475" s="89" t="n">
        <f aca="false">L469+L470+L471+L472+L473+L474</f>
        <v>24.63</v>
      </c>
      <c r="M475" s="89" t="n">
        <f aca="false">M469+M470+M471+M472+M473+M474</f>
        <v>25.22</v>
      </c>
      <c r="N475" s="89" t="n">
        <f aca="false">N469+N470+N471+N472+N473+N474</f>
        <v>77.81</v>
      </c>
      <c r="O475" s="89" t="n">
        <f aca="false">O469+O470+O471+O472+O473+O474</f>
        <v>665.7</v>
      </c>
      <c r="P475" s="89" t="n">
        <f aca="false">P469+P470+P471+P472+P473+P474</f>
        <v>24.27</v>
      </c>
    </row>
    <row r="476" customFormat="false" ht="89.25" hidden="false" customHeight="true" outlineLevel="0" collapsed="false">
      <c r="A476" s="77" t="s">
        <v>49</v>
      </c>
      <c r="B476" s="77"/>
      <c r="C476" s="77"/>
      <c r="D476" s="77"/>
      <c r="E476" s="77"/>
      <c r="F476" s="77"/>
      <c r="G476" s="77"/>
      <c r="H476" s="77"/>
      <c r="I476" s="77" t="s">
        <v>49</v>
      </c>
      <c r="J476" s="77"/>
      <c r="K476" s="77"/>
      <c r="L476" s="77"/>
      <c r="M476" s="77"/>
      <c r="N476" s="77"/>
      <c r="O476" s="77"/>
      <c r="P476" s="77"/>
    </row>
    <row r="477" customFormat="false" ht="177.75" hidden="false" customHeight="false" outlineLevel="0" collapsed="false">
      <c r="A477" s="101" t="s">
        <v>63</v>
      </c>
      <c r="B477" s="113" t="s">
        <v>64</v>
      </c>
      <c r="C477" s="100" t="s">
        <v>213</v>
      </c>
      <c r="D477" s="90" t="n">
        <v>4.35</v>
      </c>
      <c r="E477" s="90" t="n">
        <v>3.75</v>
      </c>
      <c r="F477" s="90" t="n">
        <v>7.2</v>
      </c>
      <c r="G477" s="90" t="n">
        <v>81</v>
      </c>
      <c r="H477" s="90" t="n">
        <v>1.95</v>
      </c>
      <c r="I477" s="101" t="s">
        <v>63</v>
      </c>
      <c r="J477" s="113" t="s">
        <v>64</v>
      </c>
      <c r="K477" s="100" t="s">
        <v>198</v>
      </c>
      <c r="L477" s="90" t="n">
        <v>5.8</v>
      </c>
      <c r="M477" s="90" t="n">
        <v>5</v>
      </c>
      <c r="N477" s="90" t="n">
        <v>9.6</v>
      </c>
      <c r="O477" s="90" t="n">
        <v>108</v>
      </c>
      <c r="P477" s="90" t="n">
        <v>2.6</v>
      </c>
    </row>
    <row r="478" customFormat="false" ht="177.75" hidden="false" customHeight="false" outlineLevel="0" collapsed="false">
      <c r="A478" s="95" t="n">
        <v>114</v>
      </c>
      <c r="B478" s="96" t="s">
        <v>136</v>
      </c>
      <c r="C478" s="100" t="s">
        <v>199</v>
      </c>
      <c r="D478" s="97" t="n">
        <v>4.09</v>
      </c>
      <c r="E478" s="97" t="n">
        <v>8.5</v>
      </c>
      <c r="F478" s="97" t="n">
        <v>23.85</v>
      </c>
      <c r="G478" s="97" t="n">
        <v>199</v>
      </c>
      <c r="H478" s="97" t="n">
        <v>0.22</v>
      </c>
      <c r="I478" s="95" t="n">
        <v>114</v>
      </c>
      <c r="J478" s="98" t="s">
        <v>136</v>
      </c>
      <c r="K478" s="100" t="s">
        <v>199</v>
      </c>
      <c r="L478" s="97" t="n">
        <v>4.09</v>
      </c>
      <c r="M478" s="97" t="n">
        <v>8.5</v>
      </c>
      <c r="N478" s="97" t="n">
        <v>23.85</v>
      </c>
      <c r="O478" s="97" t="n">
        <v>199</v>
      </c>
      <c r="P478" s="97" t="n">
        <v>0.22</v>
      </c>
    </row>
    <row r="479" customFormat="false" ht="89.25" hidden="false" customHeight="false" outlineLevel="0" collapsed="false">
      <c r="A479" s="95"/>
      <c r="B479" s="96" t="s">
        <v>39</v>
      </c>
      <c r="C479" s="89" t="n">
        <f aca="false">C477+C478</f>
        <v>200</v>
      </c>
      <c r="D479" s="97" t="n">
        <f aca="false">D477+D478</f>
        <v>8.44</v>
      </c>
      <c r="E479" s="97" t="n">
        <f aca="false">E477+E478</f>
        <v>12.25</v>
      </c>
      <c r="F479" s="97" t="n">
        <f aca="false">F477+F478</f>
        <v>31.05</v>
      </c>
      <c r="G479" s="97" t="n">
        <f aca="false">G477+G478</f>
        <v>280</v>
      </c>
      <c r="H479" s="97" t="n">
        <f aca="false">H477+H478</f>
        <v>2.17</v>
      </c>
      <c r="I479" s="95"/>
      <c r="J479" s="98" t="s">
        <v>39</v>
      </c>
      <c r="K479" s="89" t="n">
        <f aca="false">K477+K478</f>
        <v>250</v>
      </c>
      <c r="L479" s="97" t="n">
        <f aca="false">L477+L478</f>
        <v>9.89</v>
      </c>
      <c r="M479" s="97" t="n">
        <f aca="false">M477+M478</f>
        <v>13.5</v>
      </c>
      <c r="N479" s="97" t="n">
        <f aca="false">N477+N478</f>
        <v>33.45</v>
      </c>
      <c r="O479" s="97" t="n">
        <f aca="false">O477+O478</f>
        <v>307</v>
      </c>
      <c r="P479" s="97" t="n">
        <f aca="false">P477+P478</f>
        <v>2.82</v>
      </c>
    </row>
    <row r="480" customFormat="false" ht="89.25" hidden="false" customHeight="false" outlineLevel="0" collapsed="false">
      <c r="A480" s="95"/>
      <c r="B480" s="96"/>
      <c r="C480" s="100"/>
      <c r="D480" s="82" t="s">
        <v>191</v>
      </c>
      <c r="E480" s="80" t="s">
        <v>192</v>
      </c>
      <c r="F480" s="80" t="s">
        <v>193</v>
      </c>
      <c r="G480" s="105" t="s">
        <v>201</v>
      </c>
      <c r="H480" s="80" t="s">
        <v>202</v>
      </c>
      <c r="I480" s="95"/>
      <c r="J480" s="98"/>
      <c r="K480" s="100"/>
      <c r="L480" s="82" t="s">
        <v>191</v>
      </c>
      <c r="M480" s="80" t="s">
        <v>192</v>
      </c>
      <c r="N480" s="80" t="s">
        <v>193</v>
      </c>
      <c r="O480" s="105" t="s">
        <v>201</v>
      </c>
      <c r="P480" s="80" t="s">
        <v>202</v>
      </c>
    </row>
    <row r="481" customFormat="false" ht="89.25" hidden="false" customHeight="false" outlineLevel="0" collapsed="false">
      <c r="A481" s="95"/>
      <c r="B481" s="106" t="s">
        <v>53</v>
      </c>
      <c r="C481" s="100"/>
      <c r="D481" s="97" t="n">
        <f aca="false">D464+D467+D475+D479</f>
        <v>47</v>
      </c>
      <c r="E481" s="97" t="n">
        <f aca="false">E464+E467+E475+E479</f>
        <v>52.66</v>
      </c>
      <c r="F481" s="97" t="n">
        <f aca="false">F464+F467+F475+F479</f>
        <v>137.74</v>
      </c>
      <c r="G481" s="97" t="n">
        <f aca="false">G464+G467+G475+G479</f>
        <v>1265.07</v>
      </c>
      <c r="H481" s="97" t="n">
        <f aca="false">H464+H467+H475+H479</f>
        <v>32.55</v>
      </c>
      <c r="I481" s="95"/>
      <c r="J481" s="107" t="s">
        <v>53</v>
      </c>
      <c r="K481" s="100"/>
      <c r="L481" s="97" t="n">
        <f aca="false">L464+L467+L475+L479</f>
        <v>56.55</v>
      </c>
      <c r="M481" s="97" t="n">
        <f aca="false">M464+M467+M475+M479</f>
        <v>60.53</v>
      </c>
      <c r="N481" s="97" t="n">
        <f aca="false">N464+N467+N475+N479</f>
        <v>166.27</v>
      </c>
      <c r="O481" s="97" t="n">
        <f aca="false">O464+O467+O475+O479</f>
        <v>1481.6</v>
      </c>
      <c r="P481" s="97" t="n">
        <f aca="false">P464+P467+P475+P479</f>
        <v>38.27</v>
      </c>
    </row>
    <row r="482" customFormat="false" ht="89.25" hidden="false" customHeight="false" outlineLevel="0" collapsed="false">
      <c r="A482" s="95"/>
      <c r="B482" s="106" t="s">
        <v>203</v>
      </c>
      <c r="C482" s="100"/>
      <c r="D482" s="97" t="n">
        <v>42</v>
      </c>
      <c r="E482" s="97" t="n">
        <v>47</v>
      </c>
      <c r="F482" s="97" t="n">
        <v>203</v>
      </c>
      <c r="G482" s="97" t="n">
        <v>1400</v>
      </c>
      <c r="H482" s="97" t="n">
        <v>40</v>
      </c>
      <c r="I482" s="95"/>
      <c r="J482" s="107" t="s">
        <v>203</v>
      </c>
      <c r="K482" s="100"/>
      <c r="L482" s="97" t="n">
        <v>54</v>
      </c>
      <c r="M482" s="97" t="n">
        <v>60</v>
      </c>
      <c r="N482" s="97" t="n">
        <v>261</v>
      </c>
      <c r="O482" s="97" t="n">
        <v>1800</v>
      </c>
      <c r="P482" s="97" t="n">
        <v>50</v>
      </c>
    </row>
    <row r="483" customFormat="false" ht="174.75" hidden="false" customHeight="false" outlineLevel="0" collapsed="false">
      <c r="A483" s="77"/>
      <c r="B483" s="81" t="s">
        <v>204</v>
      </c>
      <c r="C483" s="80"/>
      <c r="D483" s="103" t="n">
        <f aca="false">D481*100/D482</f>
        <v>111.904761904762</v>
      </c>
      <c r="E483" s="103" t="n">
        <f aca="false">E481*100/E482</f>
        <v>112.042553191489</v>
      </c>
      <c r="F483" s="103" t="n">
        <f aca="false">F481*100/F482</f>
        <v>67.8522167487685</v>
      </c>
      <c r="G483" s="103" t="n">
        <f aca="false">G481*100/G482</f>
        <v>90.3621428571429</v>
      </c>
      <c r="H483" s="103" t="n">
        <f aca="false">H481*100/H482</f>
        <v>81.375</v>
      </c>
      <c r="I483" s="77"/>
      <c r="J483" s="81" t="s">
        <v>204</v>
      </c>
      <c r="K483" s="80"/>
      <c r="L483" s="103" t="n">
        <f aca="false">L481*100/L482</f>
        <v>104.722222222222</v>
      </c>
      <c r="M483" s="103" t="n">
        <f aca="false">M481*100/M482</f>
        <v>100.883333333333</v>
      </c>
      <c r="N483" s="103" t="n">
        <f aca="false">N481*100/N482</f>
        <v>63.7049808429119</v>
      </c>
      <c r="O483" s="103" t="n">
        <f aca="false">O481*100/O482</f>
        <v>82.3111111111111</v>
      </c>
      <c r="P483" s="103" t="n">
        <f aca="false">P481*100/P482</f>
        <v>76.54</v>
      </c>
    </row>
    <row r="484" customFormat="false" ht="88.5" hidden="false" customHeight="false" outlineLevel="0" collapsed="false">
      <c r="A484" s="108"/>
      <c r="B484" s="68" t="s">
        <v>205</v>
      </c>
      <c r="I484" s="108"/>
      <c r="J484" s="71" t="s">
        <v>206</v>
      </c>
      <c r="K484" s="69"/>
    </row>
    <row r="485" customFormat="false" ht="88.5" hidden="false" customHeight="true" outlineLevel="0" collapsed="false">
      <c r="A485" s="73" t="s">
        <v>241</v>
      </c>
      <c r="B485" s="73"/>
      <c r="C485" s="73"/>
      <c r="D485" s="73"/>
      <c r="E485" s="73"/>
      <c r="F485" s="73"/>
      <c r="G485" s="73"/>
      <c r="H485" s="73"/>
      <c r="I485" s="73" t="s">
        <v>241</v>
      </c>
      <c r="J485" s="73"/>
      <c r="K485" s="73"/>
      <c r="L485" s="73"/>
      <c r="M485" s="73"/>
      <c r="N485" s="73"/>
      <c r="O485" s="73"/>
      <c r="P485" s="73"/>
    </row>
    <row r="486" customFormat="false" ht="88.5" hidden="false" customHeight="true" outlineLevel="0" collapsed="false">
      <c r="A486" s="73" t="s">
        <v>183</v>
      </c>
      <c r="B486" s="73"/>
      <c r="C486" s="73"/>
      <c r="D486" s="73"/>
      <c r="E486" s="73"/>
      <c r="F486" s="73"/>
      <c r="G486" s="73"/>
      <c r="H486" s="73"/>
      <c r="I486" s="73" t="s">
        <v>183</v>
      </c>
      <c r="J486" s="73"/>
      <c r="K486" s="73"/>
      <c r="L486" s="73"/>
      <c r="M486" s="73"/>
      <c r="N486" s="73"/>
      <c r="O486" s="73"/>
      <c r="P486" s="73"/>
    </row>
    <row r="487" customFormat="false" ht="88.5" hidden="false" customHeight="true" outlineLevel="0" collapsed="false">
      <c r="A487" s="75" t="s">
        <v>184</v>
      </c>
      <c r="B487" s="75"/>
      <c r="C487" s="75"/>
      <c r="D487" s="75"/>
      <c r="E487" s="75"/>
      <c r="F487" s="75"/>
      <c r="G487" s="75"/>
      <c r="H487" s="75"/>
      <c r="I487" s="75" t="s">
        <v>185</v>
      </c>
      <c r="J487" s="75"/>
      <c r="K487" s="75"/>
      <c r="L487" s="75"/>
      <c r="M487" s="75"/>
      <c r="N487" s="75"/>
      <c r="O487" s="75"/>
      <c r="P487" s="75"/>
    </row>
    <row r="488" customFormat="false" ht="89.2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</row>
    <row r="489" customFormat="false" ht="89.25" hidden="false" customHeight="true" outlineLevel="0" collapsed="false">
      <c r="A489" s="77" t="s">
        <v>3</v>
      </c>
      <c r="B489" s="78" t="s">
        <v>186</v>
      </c>
      <c r="C489" s="79" t="s">
        <v>187</v>
      </c>
      <c r="D489" s="80" t="s">
        <v>188</v>
      </c>
      <c r="E489" s="80"/>
      <c r="F489" s="80"/>
      <c r="G489" s="80" t="s">
        <v>189</v>
      </c>
      <c r="H489" s="80" t="s">
        <v>190</v>
      </c>
      <c r="I489" s="77" t="s">
        <v>3</v>
      </c>
      <c r="J489" s="81" t="s">
        <v>186</v>
      </c>
      <c r="K489" s="79" t="s">
        <v>187</v>
      </c>
      <c r="L489" s="80" t="s">
        <v>188</v>
      </c>
      <c r="M489" s="80"/>
      <c r="N489" s="80"/>
      <c r="O489" s="80" t="s">
        <v>189</v>
      </c>
      <c r="P489" s="80" t="s">
        <v>190</v>
      </c>
    </row>
    <row r="490" customFormat="false" ht="89.25" hidden="false" customHeight="false" outlineLevel="0" collapsed="false">
      <c r="A490" s="77"/>
      <c r="B490" s="78"/>
      <c r="C490" s="79"/>
      <c r="D490" s="82" t="s">
        <v>191</v>
      </c>
      <c r="E490" s="80" t="s">
        <v>192</v>
      </c>
      <c r="F490" s="80" t="s">
        <v>193</v>
      </c>
      <c r="G490" s="80"/>
      <c r="H490" s="80"/>
      <c r="I490" s="77"/>
      <c r="J490" s="81"/>
      <c r="K490" s="79"/>
      <c r="L490" s="82" t="s">
        <v>191</v>
      </c>
      <c r="M490" s="80" t="s">
        <v>192</v>
      </c>
      <c r="N490" s="80" t="s">
        <v>193</v>
      </c>
      <c r="O490" s="80"/>
      <c r="P490" s="80"/>
    </row>
    <row r="491" customFormat="false" ht="89.25" hidden="false" customHeight="false" outlineLevel="0" collapsed="false">
      <c r="A491" s="114" t="n">
        <v>1</v>
      </c>
      <c r="B491" s="83" t="n">
        <v>2</v>
      </c>
      <c r="C491" s="79" t="n">
        <v>3</v>
      </c>
      <c r="D491" s="115" t="n">
        <v>4</v>
      </c>
      <c r="E491" s="85" t="n">
        <v>5</v>
      </c>
      <c r="F491" s="85" t="n">
        <v>6</v>
      </c>
      <c r="G491" s="85" t="n">
        <v>7</v>
      </c>
      <c r="H491" s="85" t="n">
        <v>8</v>
      </c>
      <c r="I491" s="77" t="n">
        <v>1</v>
      </c>
      <c r="J491" s="83" t="n">
        <v>2</v>
      </c>
      <c r="K491" s="79" t="n">
        <v>3</v>
      </c>
      <c r="L491" s="84" t="n">
        <v>4</v>
      </c>
      <c r="M491" s="85" t="n">
        <v>5</v>
      </c>
      <c r="N491" s="85" t="n">
        <v>6</v>
      </c>
      <c r="O491" s="85" t="n">
        <v>7</v>
      </c>
      <c r="P491" s="85" t="n">
        <v>8</v>
      </c>
    </row>
    <row r="492" customFormat="false" ht="89.25" hidden="false" customHeight="true" outlineLevel="0" collapsed="false">
      <c r="A492" s="80" t="s">
        <v>33</v>
      </c>
      <c r="B492" s="80"/>
      <c r="C492" s="80"/>
      <c r="D492" s="80"/>
      <c r="E492" s="80"/>
      <c r="F492" s="80"/>
      <c r="G492" s="80"/>
      <c r="H492" s="80"/>
      <c r="I492" s="80" t="s">
        <v>33</v>
      </c>
      <c r="J492" s="80"/>
      <c r="K492" s="80"/>
      <c r="L492" s="80"/>
      <c r="M492" s="80"/>
      <c r="N492" s="80"/>
      <c r="O492" s="80"/>
      <c r="P492" s="80"/>
    </row>
    <row r="493" customFormat="false" ht="177.75" hidden="false" customHeight="false" outlineLevel="0" collapsed="false">
      <c r="A493" s="87" t="n">
        <v>45</v>
      </c>
      <c r="B493" s="88" t="s">
        <v>34</v>
      </c>
      <c r="C493" s="89" t="n">
        <v>130</v>
      </c>
      <c r="D493" s="90" t="n">
        <v>4.99</v>
      </c>
      <c r="E493" s="90" t="n">
        <v>5.04</v>
      </c>
      <c r="F493" s="90" t="n">
        <v>21.12</v>
      </c>
      <c r="G493" s="90" t="n">
        <v>149.07</v>
      </c>
      <c r="H493" s="90" t="n">
        <v>1.27</v>
      </c>
      <c r="I493" s="87" t="n">
        <v>45</v>
      </c>
      <c r="J493" s="91" t="s">
        <v>34</v>
      </c>
      <c r="K493" s="89" t="n">
        <v>150</v>
      </c>
      <c r="L493" s="90" t="n">
        <v>5.83</v>
      </c>
      <c r="M493" s="90" t="n">
        <v>5.61</v>
      </c>
      <c r="N493" s="90" t="n">
        <v>24.82</v>
      </c>
      <c r="O493" s="90" t="n">
        <v>171.67</v>
      </c>
      <c r="P493" s="90" t="n">
        <v>1.48</v>
      </c>
    </row>
    <row r="494" customFormat="false" ht="89.25" hidden="false" customHeight="false" outlineLevel="0" collapsed="false">
      <c r="A494" s="87" t="n">
        <v>15</v>
      </c>
      <c r="B494" s="93" t="s">
        <v>50</v>
      </c>
      <c r="C494" s="89" t="n">
        <v>180</v>
      </c>
      <c r="D494" s="97" t="n">
        <v>3.65</v>
      </c>
      <c r="E494" s="97" t="n">
        <v>3.1</v>
      </c>
      <c r="F494" s="97" t="n">
        <v>9.82</v>
      </c>
      <c r="G494" s="97" t="n">
        <v>83</v>
      </c>
      <c r="H494" s="97" t="n">
        <v>1.56</v>
      </c>
      <c r="I494" s="87" t="n">
        <v>15</v>
      </c>
      <c r="J494" s="94" t="s">
        <v>50</v>
      </c>
      <c r="K494" s="89" t="n">
        <v>200</v>
      </c>
      <c r="L494" s="97" t="n">
        <v>4.07</v>
      </c>
      <c r="M494" s="97" t="n">
        <v>3.45</v>
      </c>
      <c r="N494" s="97" t="n">
        <v>10.95</v>
      </c>
      <c r="O494" s="97" t="n">
        <v>92</v>
      </c>
      <c r="P494" s="97" t="n">
        <v>1.73</v>
      </c>
    </row>
    <row r="495" customFormat="false" ht="177.75" hidden="false" customHeight="false" outlineLevel="0" collapsed="false">
      <c r="A495" s="95" t="s">
        <v>36</v>
      </c>
      <c r="B495" s="96" t="s">
        <v>37</v>
      </c>
      <c r="C495" s="89" t="n">
        <v>15</v>
      </c>
      <c r="D495" s="97" t="n">
        <v>0.84</v>
      </c>
      <c r="E495" s="97" t="n">
        <v>0.18</v>
      </c>
      <c r="F495" s="97" t="n">
        <v>7.41</v>
      </c>
      <c r="G495" s="97" t="n">
        <v>34.8</v>
      </c>
      <c r="H495" s="97" t="n">
        <v>0</v>
      </c>
      <c r="I495" s="95" t="s">
        <v>36</v>
      </c>
      <c r="J495" s="98" t="s">
        <v>37</v>
      </c>
      <c r="K495" s="89" t="n">
        <v>20</v>
      </c>
      <c r="L495" s="97" t="n">
        <v>1.12</v>
      </c>
      <c r="M495" s="97" t="n">
        <v>0.24</v>
      </c>
      <c r="N495" s="97" t="n">
        <v>9.88</v>
      </c>
      <c r="O495" s="97" t="n">
        <v>46.4</v>
      </c>
      <c r="P495" s="97" t="n">
        <v>0</v>
      </c>
    </row>
    <row r="496" customFormat="false" ht="177.75" hidden="false" customHeight="false" outlineLevel="0" collapsed="false">
      <c r="A496" s="95" t="n">
        <v>3</v>
      </c>
      <c r="B496" s="96" t="s">
        <v>69</v>
      </c>
      <c r="C496" s="100" t="s">
        <v>195</v>
      </c>
      <c r="D496" s="97" t="n">
        <v>3.66</v>
      </c>
      <c r="E496" s="97" t="n">
        <v>7.1</v>
      </c>
      <c r="F496" s="97" t="n">
        <v>9.92</v>
      </c>
      <c r="G496" s="97" t="n">
        <v>119</v>
      </c>
      <c r="H496" s="97" t="n">
        <v>0.06</v>
      </c>
      <c r="I496" s="95" t="n">
        <v>3</v>
      </c>
      <c r="J496" s="98" t="s">
        <v>69</v>
      </c>
      <c r="K496" s="100" t="s">
        <v>216</v>
      </c>
      <c r="L496" s="97" t="n">
        <v>4.98</v>
      </c>
      <c r="M496" s="97" t="n">
        <v>9.03</v>
      </c>
      <c r="N496" s="97" t="n">
        <v>12.39</v>
      </c>
      <c r="O496" s="97" t="n">
        <v>151</v>
      </c>
      <c r="P496" s="97" t="n">
        <v>0.09</v>
      </c>
    </row>
    <row r="497" customFormat="false" ht="89.25" hidden="false" customHeight="false" outlineLevel="0" collapsed="false">
      <c r="A497" s="95"/>
      <c r="B497" s="96" t="s">
        <v>39</v>
      </c>
      <c r="C497" s="89" t="n">
        <f aca="false">C493+C494+C495+C496</f>
        <v>360</v>
      </c>
      <c r="D497" s="97" t="n">
        <f aca="false">D493+D494+D495+D496</f>
        <v>13.14</v>
      </c>
      <c r="E497" s="97" t="n">
        <f aca="false">E493+E494+E495+E496</f>
        <v>15.42</v>
      </c>
      <c r="F497" s="97" t="n">
        <f aca="false">F493+F494+F495+F496</f>
        <v>48.27</v>
      </c>
      <c r="G497" s="97" t="n">
        <f aca="false">G493+G494+G495+G496</f>
        <v>385.87</v>
      </c>
      <c r="H497" s="97" t="n">
        <f aca="false">H493+H494+H495+H496</f>
        <v>2.89</v>
      </c>
      <c r="I497" s="95"/>
      <c r="J497" s="98" t="s">
        <v>39</v>
      </c>
      <c r="K497" s="89" t="n">
        <f aca="false">K493+K494+K495+K496</f>
        <v>415</v>
      </c>
      <c r="L497" s="97" t="n">
        <f aca="false">L493+L494+L495+L496</f>
        <v>16</v>
      </c>
      <c r="M497" s="97" t="n">
        <f aca="false">M493+M494+M495+M496</f>
        <v>18.33</v>
      </c>
      <c r="N497" s="97" t="n">
        <f aca="false">N493+N494+N495+N496</f>
        <v>58.04</v>
      </c>
      <c r="O497" s="97" t="n">
        <f aca="false">O493+O494+O495+O496</f>
        <v>461.07</v>
      </c>
      <c r="P497" s="97" t="n">
        <f aca="false">P493+P494+P495+P496</f>
        <v>3.3</v>
      </c>
    </row>
    <row r="498" customFormat="false" ht="89.25" hidden="false" customHeight="true" outlineLevel="0" collapsed="false">
      <c r="A498" s="80" t="s">
        <v>40</v>
      </c>
      <c r="B498" s="80"/>
      <c r="C498" s="80"/>
      <c r="D498" s="80"/>
      <c r="E498" s="80"/>
      <c r="F498" s="80"/>
      <c r="G498" s="80"/>
      <c r="H498" s="80"/>
      <c r="I498" s="80" t="s">
        <v>40</v>
      </c>
      <c r="J498" s="80"/>
      <c r="K498" s="80"/>
      <c r="L498" s="80"/>
      <c r="M498" s="80"/>
      <c r="N498" s="80"/>
      <c r="O498" s="80"/>
      <c r="P498" s="80"/>
    </row>
    <row r="499" customFormat="false" ht="177.75" hidden="false" customHeight="false" outlineLevel="0" collapsed="false">
      <c r="A499" s="95" t="s">
        <v>36</v>
      </c>
      <c r="B499" s="96" t="s">
        <v>58</v>
      </c>
      <c r="C499" s="99" t="s">
        <v>210</v>
      </c>
      <c r="D499" s="97" t="n">
        <v>0.2</v>
      </c>
      <c r="E499" s="97" t="n">
        <v>0.11</v>
      </c>
      <c r="F499" s="97" t="n">
        <v>10.11</v>
      </c>
      <c r="G499" s="97" t="n">
        <v>46</v>
      </c>
      <c r="H499" s="97" t="n">
        <v>2</v>
      </c>
      <c r="I499" s="95" t="s">
        <v>36</v>
      </c>
      <c r="J499" s="96" t="s">
        <v>177</v>
      </c>
      <c r="K499" s="99" t="s">
        <v>223</v>
      </c>
      <c r="L499" s="97" t="n">
        <v>0</v>
      </c>
      <c r="M499" s="97" t="n">
        <v>0</v>
      </c>
      <c r="N499" s="97" t="n">
        <v>18.43</v>
      </c>
      <c r="O499" s="97" t="n">
        <v>71.25</v>
      </c>
      <c r="P499" s="97" t="n">
        <v>19</v>
      </c>
    </row>
    <row r="500" customFormat="false" ht="89.25" hidden="false" customHeight="false" outlineLevel="0" collapsed="false">
      <c r="A500" s="95"/>
      <c r="B500" s="96" t="s">
        <v>39</v>
      </c>
      <c r="C500" s="101" t="str">
        <f aca="false">C499</f>
        <v>100</v>
      </c>
      <c r="D500" s="97" t="n">
        <f aca="false">D499</f>
        <v>0.2</v>
      </c>
      <c r="E500" s="97" t="n">
        <f aca="false">E499</f>
        <v>0.11</v>
      </c>
      <c r="F500" s="97" t="n">
        <f aca="false">F499</f>
        <v>10.11</v>
      </c>
      <c r="G500" s="97" t="n">
        <f aca="false">G499</f>
        <v>46</v>
      </c>
      <c r="H500" s="97" t="n">
        <f aca="false">H499</f>
        <v>2</v>
      </c>
      <c r="I500" s="95"/>
      <c r="J500" s="96" t="s">
        <v>39</v>
      </c>
      <c r="K500" s="101" t="str">
        <f aca="false">K499</f>
        <v>190</v>
      </c>
      <c r="L500" s="97" t="n">
        <f aca="false">L499</f>
        <v>0</v>
      </c>
      <c r="M500" s="97" t="n">
        <f aca="false">M499</f>
        <v>0</v>
      </c>
      <c r="N500" s="97" t="n">
        <f aca="false">N499</f>
        <v>18.43</v>
      </c>
      <c r="O500" s="97" t="n">
        <f aca="false">O499</f>
        <v>71.25</v>
      </c>
      <c r="P500" s="97" t="n">
        <f aca="false">P499</f>
        <v>19</v>
      </c>
    </row>
    <row r="501" customFormat="false" ht="89.25" hidden="false" customHeight="true" outlineLevel="0" collapsed="false">
      <c r="A501" s="77" t="s">
        <v>43</v>
      </c>
      <c r="B501" s="77"/>
      <c r="C501" s="77"/>
      <c r="D501" s="77"/>
      <c r="E501" s="77"/>
      <c r="F501" s="77"/>
      <c r="G501" s="77"/>
      <c r="H501" s="77"/>
      <c r="I501" s="77" t="s">
        <v>43</v>
      </c>
      <c r="J501" s="77"/>
      <c r="K501" s="77"/>
      <c r="L501" s="77"/>
      <c r="M501" s="77"/>
      <c r="N501" s="77"/>
      <c r="O501" s="77"/>
      <c r="P501" s="77"/>
    </row>
    <row r="502" customFormat="false" ht="89.25" hidden="false" customHeight="false" outlineLevel="0" collapsed="false">
      <c r="A502" s="87" t="n">
        <v>51</v>
      </c>
      <c r="B502" s="96" t="s">
        <v>89</v>
      </c>
      <c r="C502" s="99" t="s">
        <v>217</v>
      </c>
      <c r="D502" s="97" t="n">
        <v>0.63</v>
      </c>
      <c r="E502" s="97" t="n">
        <v>3.25</v>
      </c>
      <c r="F502" s="97" t="n">
        <v>3.69</v>
      </c>
      <c r="G502" s="97" t="n">
        <v>46.67</v>
      </c>
      <c r="H502" s="97" t="n">
        <v>1.47</v>
      </c>
      <c r="I502" s="87" t="n">
        <v>51</v>
      </c>
      <c r="J502" s="98" t="s">
        <v>89</v>
      </c>
      <c r="K502" s="99" t="s">
        <v>200</v>
      </c>
      <c r="L502" s="97" t="n">
        <v>0.95</v>
      </c>
      <c r="M502" s="97" t="n">
        <v>4.88</v>
      </c>
      <c r="N502" s="97" t="n">
        <v>5.54</v>
      </c>
      <c r="O502" s="97" t="n">
        <v>70.01</v>
      </c>
      <c r="P502" s="97" t="n">
        <v>2.21</v>
      </c>
    </row>
    <row r="503" customFormat="false" ht="177.75" hidden="false" customHeight="false" outlineLevel="0" collapsed="false">
      <c r="A503" s="95" t="n">
        <v>57</v>
      </c>
      <c r="B503" s="96" t="s">
        <v>138</v>
      </c>
      <c r="C503" s="99" t="s">
        <v>220</v>
      </c>
      <c r="D503" s="97" t="n">
        <v>7.74</v>
      </c>
      <c r="E503" s="97" t="n">
        <v>5.4</v>
      </c>
      <c r="F503" s="97" t="n">
        <v>10.64</v>
      </c>
      <c r="G503" s="97" t="n">
        <v>136</v>
      </c>
      <c r="H503" s="97" t="n">
        <v>4.05</v>
      </c>
      <c r="I503" s="95" t="n">
        <v>57</v>
      </c>
      <c r="J503" s="98" t="s">
        <v>138</v>
      </c>
      <c r="K503" s="99" t="s">
        <v>220</v>
      </c>
      <c r="L503" s="97" t="n">
        <v>7.74</v>
      </c>
      <c r="M503" s="97" t="n">
        <v>5.4</v>
      </c>
      <c r="N503" s="97" t="n">
        <v>10.64</v>
      </c>
      <c r="O503" s="97" t="n">
        <v>136</v>
      </c>
      <c r="P503" s="97" t="n">
        <v>4.05</v>
      </c>
    </row>
    <row r="504" customFormat="false" ht="177.75" hidden="false" customHeight="false" outlineLevel="0" collapsed="false">
      <c r="A504" s="95" t="n">
        <v>6</v>
      </c>
      <c r="B504" s="96" t="s">
        <v>84</v>
      </c>
      <c r="C504" s="89" t="n">
        <v>60</v>
      </c>
      <c r="D504" s="97" t="n">
        <v>8.44</v>
      </c>
      <c r="E504" s="97" t="n">
        <v>6.88</v>
      </c>
      <c r="F504" s="97" t="n">
        <v>6.13</v>
      </c>
      <c r="G504" s="97" t="n">
        <v>119.98</v>
      </c>
      <c r="H504" s="97" t="n">
        <v>0.7</v>
      </c>
      <c r="I504" s="95" t="n">
        <v>6</v>
      </c>
      <c r="J504" s="98" t="s">
        <v>84</v>
      </c>
      <c r="K504" s="89" t="n">
        <v>70</v>
      </c>
      <c r="L504" s="97" t="n">
        <v>9.84</v>
      </c>
      <c r="M504" s="97" t="n">
        <v>8.02</v>
      </c>
      <c r="N504" s="97" t="n">
        <v>7.15</v>
      </c>
      <c r="O504" s="97" t="n">
        <v>139.97</v>
      </c>
      <c r="P504" s="97" t="n">
        <v>0.81</v>
      </c>
    </row>
    <row r="505" customFormat="false" ht="89.25" hidden="false" customHeight="false" outlineLevel="0" collapsed="false">
      <c r="A505" s="95" t="n">
        <v>112</v>
      </c>
      <c r="B505" s="102" t="s">
        <v>83</v>
      </c>
      <c r="C505" s="100" t="s">
        <v>221</v>
      </c>
      <c r="D505" s="97" t="n">
        <v>2.33</v>
      </c>
      <c r="E505" s="97" t="n">
        <v>1.92</v>
      </c>
      <c r="F505" s="97" t="n">
        <v>6.71</v>
      </c>
      <c r="G505" s="97" t="n">
        <v>60</v>
      </c>
      <c r="H505" s="97" t="n">
        <v>19.5</v>
      </c>
      <c r="I505" s="95" t="n">
        <v>112</v>
      </c>
      <c r="J505" s="102" t="s">
        <v>83</v>
      </c>
      <c r="K505" s="100" t="s">
        <v>213</v>
      </c>
      <c r="L505" s="97" t="n">
        <v>2.91</v>
      </c>
      <c r="M505" s="97" t="n">
        <v>2.4</v>
      </c>
      <c r="N505" s="97" t="n">
        <v>8.39</v>
      </c>
      <c r="O505" s="97" t="n">
        <v>75</v>
      </c>
      <c r="P505" s="97" t="n">
        <v>24.39</v>
      </c>
    </row>
    <row r="506" customFormat="false" ht="126.75" hidden="false" customHeight="true" outlineLevel="0" collapsed="false">
      <c r="A506" s="95" t="n">
        <v>9</v>
      </c>
      <c r="B506" s="88" t="s">
        <v>47</v>
      </c>
      <c r="C506" s="99" t="n">
        <v>150</v>
      </c>
      <c r="D506" s="97" t="n">
        <v>0.33</v>
      </c>
      <c r="E506" s="97" t="n">
        <v>0</v>
      </c>
      <c r="F506" s="97" t="n">
        <v>10.68</v>
      </c>
      <c r="G506" s="97" t="n">
        <v>46</v>
      </c>
      <c r="H506" s="97" t="n">
        <v>0.3</v>
      </c>
      <c r="I506" s="95" t="n">
        <v>9</v>
      </c>
      <c r="J506" s="91" t="s">
        <v>47</v>
      </c>
      <c r="K506" s="99" t="n">
        <v>180</v>
      </c>
      <c r="L506" s="97" t="n">
        <v>0.42</v>
      </c>
      <c r="M506" s="97" t="n">
        <v>0</v>
      </c>
      <c r="N506" s="97" t="n">
        <v>12.96</v>
      </c>
      <c r="O506" s="97" t="n">
        <v>56</v>
      </c>
      <c r="P506" s="97" t="n">
        <v>0.38</v>
      </c>
    </row>
    <row r="507" customFormat="false" ht="177.75" hidden="false" customHeight="false" outlineLevel="0" collapsed="false">
      <c r="A507" s="95" t="s">
        <v>36</v>
      </c>
      <c r="B507" s="96" t="s">
        <v>48</v>
      </c>
      <c r="C507" s="89" t="n">
        <v>20</v>
      </c>
      <c r="D507" s="97" t="n">
        <v>1.6</v>
      </c>
      <c r="E507" s="97" t="n">
        <v>0.2</v>
      </c>
      <c r="F507" s="97" t="n">
        <v>9.64</v>
      </c>
      <c r="G507" s="97" t="n">
        <v>47.2</v>
      </c>
      <c r="H507" s="97" t="n">
        <v>0</v>
      </c>
      <c r="I507" s="95" t="s">
        <v>36</v>
      </c>
      <c r="J507" s="98" t="s">
        <v>48</v>
      </c>
      <c r="K507" s="89" t="n">
        <v>30</v>
      </c>
      <c r="L507" s="97" t="n">
        <v>2.4</v>
      </c>
      <c r="M507" s="97" t="n">
        <v>0.3</v>
      </c>
      <c r="N507" s="97" t="n">
        <v>14.46</v>
      </c>
      <c r="O507" s="97" t="n">
        <v>70.8</v>
      </c>
      <c r="P507" s="97" t="n">
        <v>0</v>
      </c>
    </row>
    <row r="508" customFormat="false" ht="177.75" hidden="false" customHeight="false" outlineLevel="0" collapsed="false">
      <c r="A508" s="95" t="s">
        <v>36</v>
      </c>
      <c r="B508" s="96" t="s">
        <v>37</v>
      </c>
      <c r="C508" s="89" t="n">
        <v>15</v>
      </c>
      <c r="D508" s="97" t="n">
        <v>0.84</v>
      </c>
      <c r="E508" s="97" t="n">
        <v>0.18</v>
      </c>
      <c r="F508" s="97" t="n">
        <v>7.41</v>
      </c>
      <c r="G508" s="97" t="n">
        <v>34.8</v>
      </c>
      <c r="H508" s="97" t="n">
        <v>0</v>
      </c>
      <c r="I508" s="95" t="s">
        <v>36</v>
      </c>
      <c r="J508" s="98" t="s">
        <v>37</v>
      </c>
      <c r="K508" s="89" t="n">
        <v>20</v>
      </c>
      <c r="L508" s="97" t="n">
        <v>1.12</v>
      </c>
      <c r="M508" s="97" t="n">
        <v>0.24</v>
      </c>
      <c r="N508" s="97" t="n">
        <v>9.88</v>
      </c>
      <c r="O508" s="97" t="n">
        <v>46.4</v>
      </c>
      <c r="P508" s="97" t="n">
        <v>0</v>
      </c>
    </row>
    <row r="509" customFormat="false" ht="89.25" hidden="false" customHeight="false" outlineLevel="0" collapsed="false">
      <c r="A509" s="95"/>
      <c r="B509" s="96" t="s">
        <v>42</v>
      </c>
      <c r="C509" s="89" t="n">
        <f aca="false">C502+C503+C504+C506+C507+C508</f>
        <v>480</v>
      </c>
      <c r="D509" s="97" t="n">
        <f aca="false">D502+D503+D504+D506+D507+D508</f>
        <v>19.58</v>
      </c>
      <c r="E509" s="97" t="n">
        <f aca="false">E502+E503+E504+E506+E507+E508</f>
        <v>15.91</v>
      </c>
      <c r="F509" s="97" t="n">
        <f aca="false">F502+F503+F504+F506+F507+F508</f>
        <v>48.19</v>
      </c>
      <c r="G509" s="97" t="n">
        <f aca="false">G502+G503+G504+G506+G507+G508</f>
        <v>430.65</v>
      </c>
      <c r="H509" s="97" t="n">
        <f aca="false">H502+H503+H504+H506+H507+H508</f>
        <v>6.52</v>
      </c>
      <c r="I509" s="95"/>
      <c r="J509" s="98" t="s">
        <v>42</v>
      </c>
      <c r="K509" s="89" t="n">
        <f aca="false">K502+K503+K504+K506+K507+K508</f>
        <v>555</v>
      </c>
      <c r="L509" s="97" t="n">
        <f aca="false">L502+L503+L504+L506+L507+L508</f>
        <v>22.47</v>
      </c>
      <c r="M509" s="97" t="n">
        <f aca="false">M502+M503+M504+M506+M507+M508</f>
        <v>18.84</v>
      </c>
      <c r="N509" s="97" t="n">
        <f aca="false">N502+N503+N504+N506+N507+N508</f>
        <v>60.63</v>
      </c>
      <c r="O509" s="97" t="n">
        <f aca="false">O502+O503+O504+O506+O507+O508</f>
        <v>519.18</v>
      </c>
      <c r="P509" s="97" t="n">
        <f aca="false">P502+P503+P504+P506+P507+P508</f>
        <v>7.45</v>
      </c>
    </row>
    <row r="510" customFormat="false" ht="89.25" hidden="false" customHeight="true" outlineLevel="0" collapsed="false">
      <c r="A510" s="77" t="s">
        <v>49</v>
      </c>
      <c r="B510" s="77"/>
      <c r="C510" s="77"/>
      <c r="D510" s="77"/>
      <c r="E510" s="77"/>
      <c r="F510" s="77"/>
      <c r="G510" s="77"/>
      <c r="H510" s="77"/>
      <c r="I510" s="77" t="s">
        <v>49</v>
      </c>
      <c r="J510" s="77"/>
      <c r="K510" s="77"/>
      <c r="L510" s="77"/>
      <c r="M510" s="77"/>
      <c r="N510" s="77"/>
      <c r="O510" s="77"/>
      <c r="P510" s="77"/>
    </row>
    <row r="511" customFormat="false" ht="177.75" hidden="false" customHeight="false" outlineLevel="0" collapsed="false">
      <c r="A511" s="95" t="n">
        <v>69</v>
      </c>
      <c r="B511" s="96" t="s">
        <v>41</v>
      </c>
      <c r="C511" s="100" t="s">
        <v>196</v>
      </c>
      <c r="D511" s="97" t="n">
        <v>0.72</v>
      </c>
      <c r="E511" s="97" t="n">
        <v>0.72</v>
      </c>
      <c r="F511" s="97" t="n">
        <v>17.64</v>
      </c>
      <c r="G511" s="97" t="n">
        <v>84.6</v>
      </c>
      <c r="H511" s="97" t="n">
        <v>18</v>
      </c>
      <c r="I511" s="95" t="n">
        <v>69</v>
      </c>
      <c r="J511" s="98" t="s">
        <v>41</v>
      </c>
      <c r="K511" s="100" t="s">
        <v>196</v>
      </c>
      <c r="L511" s="97" t="n">
        <v>0.72</v>
      </c>
      <c r="M511" s="97" t="n">
        <v>0.72</v>
      </c>
      <c r="N511" s="97" t="n">
        <v>17.64</v>
      </c>
      <c r="O511" s="97" t="n">
        <v>84.6</v>
      </c>
      <c r="P511" s="97" t="n">
        <v>18</v>
      </c>
    </row>
    <row r="512" customFormat="false" ht="197.25" hidden="false" customHeight="true" outlineLevel="0" collapsed="false">
      <c r="A512" s="101" t="s">
        <v>63</v>
      </c>
      <c r="B512" s="113" t="s">
        <v>64</v>
      </c>
      <c r="C512" s="100" t="s">
        <v>213</v>
      </c>
      <c r="D512" s="90" t="n">
        <v>4.35</v>
      </c>
      <c r="E512" s="90" t="n">
        <v>3.75</v>
      </c>
      <c r="F512" s="90" t="n">
        <v>7.2</v>
      </c>
      <c r="G512" s="90" t="n">
        <v>81</v>
      </c>
      <c r="H512" s="90" t="n">
        <v>1.95</v>
      </c>
      <c r="I512" s="101" t="s">
        <v>63</v>
      </c>
      <c r="J512" s="113" t="s">
        <v>64</v>
      </c>
      <c r="K512" s="100" t="s">
        <v>198</v>
      </c>
      <c r="L512" s="90" t="n">
        <v>5.8</v>
      </c>
      <c r="M512" s="90" t="n">
        <v>5</v>
      </c>
      <c r="N512" s="90" t="n">
        <v>9.6</v>
      </c>
      <c r="O512" s="90" t="n">
        <v>108</v>
      </c>
      <c r="P512" s="90" t="n">
        <v>2.6</v>
      </c>
    </row>
    <row r="513" customFormat="false" ht="266.25" hidden="false" customHeight="false" outlineLevel="0" collapsed="false">
      <c r="A513" s="95" t="n">
        <v>24</v>
      </c>
      <c r="B513" s="96" t="s">
        <v>224</v>
      </c>
      <c r="C513" s="100" t="s">
        <v>195</v>
      </c>
      <c r="D513" s="97" t="n">
        <v>1.05</v>
      </c>
      <c r="E513" s="97" t="n">
        <v>1.37</v>
      </c>
      <c r="F513" s="97" t="n">
        <v>10.89</v>
      </c>
      <c r="G513" s="97" t="n">
        <v>100.71</v>
      </c>
      <c r="H513" s="97" t="n">
        <v>0</v>
      </c>
      <c r="I513" s="95" t="n">
        <v>24</v>
      </c>
      <c r="J513" s="98" t="s">
        <v>224</v>
      </c>
      <c r="K513" s="100" t="s">
        <v>225</v>
      </c>
      <c r="L513" s="97" t="n">
        <v>1.95</v>
      </c>
      <c r="M513" s="97" t="n">
        <v>2.54</v>
      </c>
      <c r="N513" s="97" t="n">
        <v>20.22</v>
      </c>
      <c r="O513" s="97" t="n">
        <v>187.03</v>
      </c>
      <c r="P513" s="97" t="n">
        <v>0</v>
      </c>
    </row>
    <row r="514" customFormat="false" ht="89.25" hidden="false" customHeight="false" outlineLevel="0" collapsed="false">
      <c r="A514" s="95"/>
      <c r="B514" s="96" t="s">
        <v>42</v>
      </c>
      <c r="C514" s="89" t="n">
        <f aca="false">C511+C512+C513</f>
        <v>365</v>
      </c>
      <c r="D514" s="97" t="n">
        <f aca="false">D511+D512+D513</f>
        <v>6.12</v>
      </c>
      <c r="E514" s="97" t="n">
        <f aca="false">E511+E512+E513</f>
        <v>5.84</v>
      </c>
      <c r="F514" s="97" t="n">
        <f aca="false">F511+F512+F513</f>
        <v>35.73</v>
      </c>
      <c r="G514" s="97" t="n">
        <f aca="false">G511+G512+G513</f>
        <v>266.31</v>
      </c>
      <c r="H514" s="97" t="n">
        <f aca="false">H511+H512+H513</f>
        <v>19.95</v>
      </c>
      <c r="I514" s="95"/>
      <c r="J514" s="98" t="s">
        <v>42</v>
      </c>
      <c r="K514" s="89" t="n">
        <f aca="false">K511+K512+K513</f>
        <v>445</v>
      </c>
      <c r="L514" s="97" t="n">
        <f aca="false">L511+L512+L513</f>
        <v>8.47</v>
      </c>
      <c r="M514" s="97" t="n">
        <f aca="false">M511+M512+M513</f>
        <v>8.26</v>
      </c>
      <c r="N514" s="97" t="n">
        <f aca="false">N511+N512+N513</f>
        <v>47.46</v>
      </c>
      <c r="O514" s="97" t="n">
        <f aca="false">O511+O512+O513</f>
        <v>379.63</v>
      </c>
      <c r="P514" s="97" t="n">
        <f aca="false">P511+P512+P513</f>
        <v>20.6</v>
      </c>
    </row>
    <row r="515" customFormat="false" ht="89.25" hidden="false" customHeight="false" outlineLevel="0" collapsed="false">
      <c r="A515" s="95"/>
      <c r="B515" s="96"/>
      <c r="C515" s="100"/>
      <c r="D515" s="82" t="s">
        <v>191</v>
      </c>
      <c r="E515" s="80" t="s">
        <v>192</v>
      </c>
      <c r="F515" s="80" t="s">
        <v>193</v>
      </c>
      <c r="G515" s="105" t="s">
        <v>201</v>
      </c>
      <c r="H515" s="80" t="s">
        <v>202</v>
      </c>
      <c r="I515" s="95"/>
      <c r="J515" s="98"/>
      <c r="K515" s="100"/>
      <c r="L515" s="82" t="s">
        <v>191</v>
      </c>
      <c r="M515" s="80" t="s">
        <v>192</v>
      </c>
      <c r="N515" s="80" t="s">
        <v>193</v>
      </c>
      <c r="O515" s="105" t="s">
        <v>201</v>
      </c>
      <c r="P515" s="80" t="s">
        <v>202</v>
      </c>
    </row>
    <row r="516" customFormat="false" ht="89.25" hidden="false" customHeight="false" outlineLevel="0" collapsed="false">
      <c r="A516" s="95"/>
      <c r="B516" s="106" t="s">
        <v>53</v>
      </c>
      <c r="C516" s="100"/>
      <c r="D516" s="97" t="n">
        <f aca="false">D497+D500+D509+D514</f>
        <v>39.04</v>
      </c>
      <c r="E516" s="97" t="n">
        <f aca="false">E497+E500+E509+E514</f>
        <v>37.28</v>
      </c>
      <c r="F516" s="97" t="n">
        <f aca="false">F497+F500+F509+F514</f>
        <v>142.3</v>
      </c>
      <c r="G516" s="97" t="n">
        <f aca="false">G497+G500+G509+G514</f>
        <v>1128.83</v>
      </c>
      <c r="H516" s="97" t="n">
        <f aca="false">H497+H500+H509+H514</f>
        <v>31.36</v>
      </c>
      <c r="I516" s="95"/>
      <c r="J516" s="107" t="s">
        <v>53</v>
      </c>
      <c r="K516" s="100"/>
      <c r="L516" s="97" t="n">
        <f aca="false">L497+L500+L509+L514</f>
        <v>46.94</v>
      </c>
      <c r="M516" s="97" t="n">
        <f aca="false">M497+M500+M509+M514</f>
        <v>45.43</v>
      </c>
      <c r="N516" s="97" t="n">
        <f aca="false">N497+N500+N509+N514</f>
        <v>184.56</v>
      </c>
      <c r="O516" s="97" t="n">
        <f aca="false">O497+O500+O509+O514</f>
        <v>1431.13</v>
      </c>
      <c r="P516" s="97" t="n">
        <f aca="false">P497+P500+P509+P514</f>
        <v>50.35</v>
      </c>
    </row>
    <row r="517" customFormat="false" ht="89.25" hidden="false" customHeight="false" outlineLevel="0" collapsed="false">
      <c r="A517" s="95"/>
      <c r="B517" s="106" t="s">
        <v>203</v>
      </c>
      <c r="C517" s="100"/>
      <c r="D517" s="97" t="n">
        <v>42</v>
      </c>
      <c r="E517" s="97" t="n">
        <v>47</v>
      </c>
      <c r="F517" s="97" t="n">
        <v>203</v>
      </c>
      <c r="G517" s="97" t="n">
        <v>1400</v>
      </c>
      <c r="H517" s="97" t="n">
        <v>40</v>
      </c>
      <c r="I517" s="95"/>
      <c r="J517" s="107" t="s">
        <v>203</v>
      </c>
      <c r="K517" s="100"/>
      <c r="L517" s="97" t="n">
        <v>54</v>
      </c>
      <c r="M517" s="97" t="n">
        <v>60</v>
      </c>
      <c r="N517" s="97" t="n">
        <v>261</v>
      </c>
      <c r="O517" s="97" t="n">
        <v>1800</v>
      </c>
      <c r="P517" s="97" t="n">
        <v>50</v>
      </c>
    </row>
    <row r="518" customFormat="false" ht="174.75" hidden="false" customHeight="false" outlineLevel="0" collapsed="false">
      <c r="A518" s="77"/>
      <c r="B518" s="81" t="s">
        <v>204</v>
      </c>
      <c r="C518" s="80"/>
      <c r="D518" s="103" t="n">
        <f aca="false">D516*100/D517</f>
        <v>92.952380952381</v>
      </c>
      <c r="E518" s="103" t="n">
        <f aca="false">E516*100/E517</f>
        <v>79.3191489361702</v>
      </c>
      <c r="F518" s="103" t="n">
        <f aca="false">F516*100/F517</f>
        <v>70.0985221674877</v>
      </c>
      <c r="G518" s="103" t="n">
        <f aca="false">G516*100/G517</f>
        <v>80.6307142857143</v>
      </c>
      <c r="H518" s="103" t="n">
        <f aca="false">H516*100/H517</f>
        <v>78.4</v>
      </c>
      <c r="I518" s="77"/>
      <c r="J518" s="81" t="s">
        <v>204</v>
      </c>
      <c r="K518" s="80"/>
      <c r="L518" s="103" t="n">
        <f aca="false">L516*100/L517</f>
        <v>86.9259259259259</v>
      </c>
      <c r="M518" s="103" t="n">
        <f aca="false">M516*100/M517</f>
        <v>75.7166666666667</v>
      </c>
      <c r="N518" s="103" t="n">
        <f aca="false">N516*100/N517</f>
        <v>70.7126436781609</v>
      </c>
      <c r="O518" s="103" t="n">
        <f aca="false">O516*100/O517</f>
        <v>79.5072222222222</v>
      </c>
      <c r="P518" s="103" t="n">
        <f aca="false">P516*100/P517</f>
        <v>100.7</v>
      </c>
    </row>
    <row r="519" customFormat="false" ht="88.5" hidden="false" customHeight="false" outlineLevel="0" collapsed="false">
      <c r="A519" s="108"/>
      <c r="B519" s="68" t="s">
        <v>205</v>
      </c>
      <c r="I519" s="108"/>
      <c r="J519" s="71" t="s">
        <v>206</v>
      </c>
      <c r="K519" s="69"/>
    </row>
    <row r="520" customFormat="false" ht="88.5" hidden="false" customHeight="true" outlineLevel="0" collapsed="false">
      <c r="A520" s="73" t="s">
        <v>242</v>
      </c>
      <c r="B520" s="73"/>
      <c r="C520" s="73"/>
      <c r="D520" s="73"/>
      <c r="E520" s="73"/>
      <c r="F520" s="73"/>
      <c r="G520" s="73"/>
      <c r="H520" s="73"/>
      <c r="I520" s="73" t="s">
        <v>242</v>
      </c>
      <c r="J520" s="73"/>
      <c r="K520" s="73"/>
      <c r="L520" s="73"/>
      <c r="M520" s="73"/>
      <c r="N520" s="73"/>
      <c r="O520" s="73"/>
      <c r="P520" s="73"/>
    </row>
    <row r="521" customFormat="false" ht="88.5" hidden="false" customHeight="true" outlineLevel="0" collapsed="false">
      <c r="A521" s="73" t="s">
        <v>227</v>
      </c>
      <c r="B521" s="73"/>
      <c r="C521" s="73"/>
      <c r="D521" s="73"/>
      <c r="E521" s="73"/>
      <c r="F521" s="73"/>
      <c r="G521" s="73"/>
      <c r="H521" s="73"/>
      <c r="I521" s="73" t="s">
        <v>227</v>
      </c>
      <c r="J521" s="73"/>
      <c r="K521" s="73"/>
      <c r="L521" s="73"/>
      <c r="M521" s="73"/>
      <c r="N521" s="73"/>
      <c r="O521" s="73"/>
      <c r="P521" s="73"/>
    </row>
    <row r="522" customFormat="false" ht="88.5" hidden="false" customHeight="true" outlineLevel="0" collapsed="false">
      <c r="A522" s="75" t="s">
        <v>184</v>
      </c>
      <c r="B522" s="75"/>
      <c r="C522" s="75"/>
      <c r="D522" s="75"/>
      <c r="E522" s="75"/>
      <c r="F522" s="75"/>
      <c r="G522" s="75"/>
      <c r="H522" s="75"/>
      <c r="I522" s="75" t="s">
        <v>185</v>
      </c>
      <c r="J522" s="75"/>
      <c r="K522" s="75"/>
      <c r="L522" s="75"/>
      <c r="M522" s="75"/>
      <c r="N522" s="75"/>
      <c r="O522" s="75"/>
      <c r="P522" s="75"/>
    </row>
    <row r="523" customFormat="false" ht="89.2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</row>
    <row r="524" customFormat="false" ht="89.25" hidden="false" customHeight="true" outlineLevel="0" collapsed="false">
      <c r="A524" s="77" t="s">
        <v>3</v>
      </c>
      <c r="B524" s="78" t="s">
        <v>186</v>
      </c>
      <c r="C524" s="79" t="s">
        <v>187</v>
      </c>
      <c r="D524" s="80" t="s">
        <v>188</v>
      </c>
      <c r="E524" s="80"/>
      <c r="F524" s="80"/>
      <c r="G524" s="80" t="s">
        <v>189</v>
      </c>
      <c r="H524" s="80" t="s">
        <v>190</v>
      </c>
      <c r="I524" s="77" t="s">
        <v>3</v>
      </c>
      <c r="J524" s="81" t="s">
        <v>186</v>
      </c>
      <c r="K524" s="79" t="s">
        <v>187</v>
      </c>
      <c r="L524" s="80" t="s">
        <v>188</v>
      </c>
      <c r="M524" s="80"/>
      <c r="N524" s="80"/>
      <c r="O524" s="80" t="s">
        <v>189</v>
      </c>
      <c r="P524" s="80" t="s">
        <v>190</v>
      </c>
    </row>
    <row r="525" customFormat="false" ht="89.25" hidden="false" customHeight="false" outlineLevel="0" collapsed="false">
      <c r="A525" s="77"/>
      <c r="B525" s="78"/>
      <c r="C525" s="79"/>
      <c r="D525" s="82" t="s">
        <v>191</v>
      </c>
      <c r="E525" s="80" t="s">
        <v>192</v>
      </c>
      <c r="F525" s="80" t="s">
        <v>193</v>
      </c>
      <c r="G525" s="80"/>
      <c r="H525" s="80"/>
      <c r="I525" s="77"/>
      <c r="J525" s="81"/>
      <c r="K525" s="79"/>
      <c r="L525" s="82" t="s">
        <v>191</v>
      </c>
      <c r="M525" s="80" t="s">
        <v>192</v>
      </c>
      <c r="N525" s="80" t="s">
        <v>193</v>
      </c>
      <c r="O525" s="80"/>
      <c r="P525" s="80"/>
    </row>
    <row r="526" customFormat="false" ht="89.25" hidden="false" customHeight="false" outlineLevel="0" collapsed="false">
      <c r="A526" s="114" t="n">
        <v>1</v>
      </c>
      <c r="B526" s="83" t="n">
        <v>2</v>
      </c>
      <c r="C526" s="79" t="n">
        <v>3</v>
      </c>
      <c r="D526" s="115" t="n">
        <v>4</v>
      </c>
      <c r="E526" s="85" t="n">
        <v>5</v>
      </c>
      <c r="F526" s="85" t="n">
        <v>6</v>
      </c>
      <c r="G526" s="85" t="n">
        <v>7</v>
      </c>
      <c r="H526" s="85" t="n">
        <v>8</v>
      </c>
      <c r="I526" s="77" t="n">
        <v>1</v>
      </c>
      <c r="J526" s="83" t="n">
        <v>2</v>
      </c>
      <c r="K526" s="79" t="n">
        <v>3</v>
      </c>
      <c r="L526" s="84" t="n">
        <v>4</v>
      </c>
      <c r="M526" s="85" t="n">
        <v>5</v>
      </c>
      <c r="N526" s="85" t="n">
        <v>6</v>
      </c>
      <c r="O526" s="85" t="n">
        <v>7</v>
      </c>
      <c r="P526" s="85" t="n">
        <v>8</v>
      </c>
    </row>
    <row r="527" customFormat="false" ht="89.25" hidden="false" customHeight="true" outlineLevel="0" collapsed="false">
      <c r="A527" s="80" t="s">
        <v>33</v>
      </c>
      <c r="B527" s="80"/>
      <c r="C527" s="80"/>
      <c r="D527" s="80"/>
      <c r="E527" s="80"/>
      <c r="F527" s="80"/>
      <c r="G527" s="80"/>
      <c r="H527" s="80"/>
      <c r="I527" s="80" t="s">
        <v>33</v>
      </c>
      <c r="J527" s="80"/>
      <c r="K527" s="80"/>
      <c r="L527" s="80"/>
      <c r="M527" s="80"/>
      <c r="N527" s="80"/>
      <c r="O527" s="80"/>
      <c r="P527" s="80"/>
    </row>
    <row r="528" customFormat="false" ht="177.75" hidden="false" customHeight="false" outlineLevel="0" collapsed="false">
      <c r="A528" s="87" t="n">
        <v>50</v>
      </c>
      <c r="B528" s="88" t="s">
        <v>114</v>
      </c>
      <c r="C528" s="89" t="n">
        <v>130</v>
      </c>
      <c r="D528" s="90" t="n">
        <v>3.87</v>
      </c>
      <c r="E528" s="90" t="n">
        <v>4.54</v>
      </c>
      <c r="F528" s="90" t="n">
        <v>20.07</v>
      </c>
      <c r="G528" s="90" t="n">
        <v>135.2</v>
      </c>
      <c r="H528" s="90" t="n">
        <v>1.27</v>
      </c>
      <c r="I528" s="87" t="n">
        <v>50</v>
      </c>
      <c r="J528" s="91" t="s">
        <v>114</v>
      </c>
      <c r="K528" s="89" t="n">
        <v>150</v>
      </c>
      <c r="L528" s="90" t="n">
        <v>4.49</v>
      </c>
      <c r="M528" s="90" t="n">
        <v>5.01</v>
      </c>
      <c r="N528" s="90" t="n">
        <v>23.46</v>
      </c>
      <c r="O528" s="90" t="n">
        <v>155.83</v>
      </c>
      <c r="P528" s="90" t="n">
        <v>1.48</v>
      </c>
    </row>
    <row r="529" customFormat="false" ht="177.75" hidden="false" customHeight="false" outlineLevel="0" collapsed="false">
      <c r="A529" s="95" t="n">
        <v>2</v>
      </c>
      <c r="B529" s="96" t="s">
        <v>68</v>
      </c>
      <c r="C529" s="89" t="n">
        <v>180</v>
      </c>
      <c r="D529" s="90" t="n">
        <v>0.82</v>
      </c>
      <c r="E529" s="90" t="n">
        <v>3.17</v>
      </c>
      <c r="F529" s="90" t="n">
        <v>9.92</v>
      </c>
      <c r="G529" s="90" t="n">
        <v>83</v>
      </c>
      <c r="H529" s="90" t="n">
        <v>1.56</v>
      </c>
      <c r="I529" s="95" t="n">
        <v>2</v>
      </c>
      <c r="J529" s="98" t="s">
        <v>68</v>
      </c>
      <c r="K529" s="89" t="n">
        <v>200</v>
      </c>
      <c r="L529" s="90" t="n">
        <v>4.26</v>
      </c>
      <c r="M529" s="90" t="n">
        <v>3.52</v>
      </c>
      <c r="N529" s="90" t="n">
        <v>11.07</v>
      </c>
      <c r="O529" s="90" t="n">
        <v>92</v>
      </c>
      <c r="P529" s="90" t="n">
        <v>1.73</v>
      </c>
    </row>
    <row r="530" customFormat="false" ht="89.25" hidden="false" customHeight="false" outlineLevel="0" collapsed="false">
      <c r="A530" s="95" t="n">
        <v>49</v>
      </c>
      <c r="B530" s="96" t="s">
        <v>92</v>
      </c>
      <c r="C530" s="89" t="n">
        <v>40</v>
      </c>
      <c r="D530" s="97" t="n">
        <v>5.1</v>
      </c>
      <c r="E530" s="97" t="n">
        <v>4.6</v>
      </c>
      <c r="F530" s="97" t="n">
        <v>0.3</v>
      </c>
      <c r="G530" s="97" t="n">
        <v>63</v>
      </c>
      <c r="H530" s="97" t="n">
        <v>0</v>
      </c>
      <c r="I530" s="95" t="n">
        <v>49</v>
      </c>
      <c r="J530" s="98" t="s">
        <v>92</v>
      </c>
      <c r="K530" s="89" t="n">
        <v>40</v>
      </c>
      <c r="L530" s="97" t="n">
        <v>5.1</v>
      </c>
      <c r="M530" s="97" t="n">
        <v>4.6</v>
      </c>
      <c r="N530" s="97" t="n">
        <v>0.3</v>
      </c>
      <c r="O530" s="97" t="n">
        <v>63</v>
      </c>
      <c r="P530" s="97" t="n">
        <v>0</v>
      </c>
    </row>
    <row r="531" customFormat="false" ht="177.75" hidden="false" customHeight="false" outlineLevel="0" collapsed="false">
      <c r="A531" s="95" t="s">
        <v>36</v>
      </c>
      <c r="B531" s="96" t="s">
        <v>37</v>
      </c>
      <c r="C531" s="89" t="n">
        <v>15</v>
      </c>
      <c r="D531" s="97" t="n">
        <v>0.84</v>
      </c>
      <c r="E531" s="97" t="n">
        <v>0.18</v>
      </c>
      <c r="F531" s="97" t="n">
        <v>7.41</v>
      </c>
      <c r="G531" s="97" t="n">
        <v>34.8</v>
      </c>
      <c r="H531" s="97" t="n">
        <v>0</v>
      </c>
      <c r="I531" s="95" t="s">
        <v>36</v>
      </c>
      <c r="J531" s="98" t="s">
        <v>37</v>
      </c>
      <c r="K531" s="89" t="n">
        <v>20</v>
      </c>
      <c r="L531" s="97" t="n">
        <v>1.12</v>
      </c>
      <c r="M531" s="97" t="n">
        <v>0.24</v>
      </c>
      <c r="N531" s="97" t="n">
        <v>9.88</v>
      </c>
      <c r="O531" s="97" t="n">
        <v>46.4</v>
      </c>
      <c r="P531" s="97" t="n">
        <v>0</v>
      </c>
    </row>
    <row r="532" customFormat="false" ht="177.75" hidden="false" customHeight="false" outlineLevel="0" collapsed="false">
      <c r="A532" s="95" t="s">
        <v>36</v>
      </c>
      <c r="B532" s="96" t="s">
        <v>48</v>
      </c>
      <c r="C532" s="89" t="n">
        <v>20</v>
      </c>
      <c r="D532" s="97" t="n">
        <v>1.6</v>
      </c>
      <c r="E532" s="97" t="n">
        <v>0.2</v>
      </c>
      <c r="F532" s="97" t="n">
        <v>9.64</v>
      </c>
      <c r="G532" s="97" t="n">
        <v>47.2</v>
      </c>
      <c r="H532" s="97" t="n">
        <v>0</v>
      </c>
      <c r="I532" s="95" t="s">
        <v>36</v>
      </c>
      <c r="J532" s="98" t="s">
        <v>48</v>
      </c>
      <c r="K532" s="89" t="n">
        <v>20</v>
      </c>
      <c r="L532" s="97" t="n">
        <v>1.6</v>
      </c>
      <c r="M532" s="97" t="n">
        <v>0.2</v>
      </c>
      <c r="N532" s="97" t="n">
        <v>9.64</v>
      </c>
      <c r="O532" s="97" t="n">
        <v>47.2</v>
      </c>
      <c r="P532" s="97" t="n">
        <v>0</v>
      </c>
    </row>
    <row r="533" customFormat="false" ht="89.25" hidden="false" customHeight="false" outlineLevel="0" collapsed="false">
      <c r="A533" s="95"/>
      <c r="B533" s="96" t="s">
        <v>39</v>
      </c>
      <c r="C533" s="89" t="n">
        <f aca="false">C528+C529+C530+C531+C532</f>
        <v>385</v>
      </c>
      <c r="D533" s="97" t="n">
        <f aca="false">D528+D529+D530+D531+D532</f>
        <v>12.23</v>
      </c>
      <c r="E533" s="97" t="n">
        <f aca="false">E528+E529+E530+E531+E532</f>
        <v>12.69</v>
      </c>
      <c r="F533" s="97" t="n">
        <f aca="false">F528+F529+F530+F531+F532</f>
        <v>47.34</v>
      </c>
      <c r="G533" s="97" t="n">
        <f aca="false">G528+G529+G530+G531+G532</f>
        <v>363.2</v>
      </c>
      <c r="H533" s="97" t="n">
        <f aca="false">H528+H529+H530+H531+H532</f>
        <v>2.83</v>
      </c>
      <c r="I533" s="95"/>
      <c r="J533" s="98" t="s">
        <v>39</v>
      </c>
      <c r="K533" s="89" t="n">
        <f aca="false">K528+K529+K530+K531+K532</f>
        <v>430</v>
      </c>
      <c r="L533" s="97" t="n">
        <f aca="false">L528+L529+L530+L531+L532</f>
        <v>16.57</v>
      </c>
      <c r="M533" s="97" t="n">
        <f aca="false">M528+M529+M530+M531+M532</f>
        <v>13.57</v>
      </c>
      <c r="N533" s="97" t="n">
        <f aca="false">N528+N529+N530+N531+N532</f>
        <v>54.35</v>
      </c>
      <c r="O533" s="97" t="n">
        <f aca="false">O528+O529+O530+O531+O532</f>
        <v>404.43</v>
      </c>
      <c r="P533" s="97" t="n">
        <f aca="false">P528+P529+P530+P531+P532</f>
        <v>3.21</v>
      </c>
    </row>
    <row r="534" customFormat="false" ht="89.25" hidden="false" customHeight="true" outlineLevel="0" collapsed="false">
      <c r="A534" s="80" t="s">
        <v>40</v>
      </c>
      <c r="B534" s="80"/>
      <c r="C534" s="80"/>
      <c r="D534" s="80"/>
      <c r="E534" s="80"/>
      <c r="F534" s="80"/>
      <c r="G534" s="80"/>
      <c r="H534" s="80"/>
      <c r="I534" s="80" t="s">
        <v>40</v>
      </c>
      <c r="J534" s="80"/>
      <c r="K534" s="80"/>
      <c r="L534" s="80"/>
      <c r="M534" s="80"/>
      <c r="N534" s="80"/>
      <c r="O534" s="80"/>
      <c r="P534" s="80"/>
    </row>
    <row r="535" customFormat="false" ht="177.75" hidden="false" customHeight="false" outlineLevel="0" collapsed="false">
      <c r="A535" s="95" t="n">
        <v>69</v>
      </c>
      <c r="B535" s="96" t="s">
        <v>41</v>
      </c>
      <c r="C535" s="100" t="s">
        <v>196</v>
      </c>
      <c r="D535" s="97" t="n">
        <v>0.72</v>
      </c>
      <c r="E535" s="97" t="n">
        <v>0.72</v>
      </c>
      <c r="F535" s="97" t="n">
        <v>17.64</v>
      </c>
      <c r="G535" s="97" t="n">
        <v>84.6</v>
      </c>
      <c r="H535" s="97" t="n">
        <v>18</v>
      </c>
      <c r="I535" s="95" t="n">
        <v>69</v>
      </c>
      <c r="J535" s="98" t="s">
        <v>41</v>
      </c>
      <c r="K535" s="100" t="s">
        <v>196</v>
      </c>
      <c r="L535" s="97" t="n">
        <v>0.72</v>
      </c>
      <c r="M535" s="97" t="n">
        <v>0.72</v>
      </c>
      <c r="N535" s="97" t="n">
        <v>17.64</v>
      </c>
      <c r="O535" s="97" t="n">
        <v>84.6</v>
      </c>
      <c r="P535" s="97" t="n">
        <v>18</v>
      </c>
    </row>
    <row r="536" customFormat="false" ht="89.25" hidden="false" customHeight="false" outlineLevel="0" collapsed="false">
      <c r="A536" s="95"/>
      <c r="B536" s="96" t="s">
        <v>39</v>
      </c>
      <c r="C536" s="101" t="str">
        <f aca="false">C535</f>
        <v>180</v>
      </c>
      <c r="D536" s="97" t="n">
        <f aca="false">D535</f>
        <v>0.72</v>
      </c>
      <c r="E536" s="97" t="n">
        <f aca="false">E535</f>
        <v>0.72</v>
      </c>
      <c r="F536" s="97" t="n">
        <f aca="false">F535</f>
        <v>17.64</v>
      </c>
      <c r="G536" s="97" t="n">
        <f aca="false">G535</f>
        <v>84.6</v>
      </c>
      <c r="H536" s="97" t="n">
        <f aca="false">H535</f>
        <v>18</v>
      </c>
      <c r="I536" s="95"/>
      <c r="J536" s="96" t="s">
        <v>39</v>
      </c>
      <c r="K536" s="101" t="str">
        <f aca="false">K535</f>
        <v>180</v>
      </c>
      <c r="L536" s="97" t="n">
        <f aca="false">L535</f>
        <v>0.72</v>
      </c>
      <c r="M536" s="97" t="n">
        <f aca="false">M535</f>
        <v>0.72</v>
      </c>
      <c r="N536" s="97" t="n">
        <f aca="false">N535</f>
        <v>17.64</v>
      </c>
      <c r="O536" s="97" t="n">
        <f aca="false">O535</f>
        <v>84.6</v>
      </c>
      <c r="P536" s="97" t="n">
        <f aca="false">P535</f>
        <v>18</v>
      </c>
    </row>
    <row r="537" customFormat="false" ht="89.25" hidden="false" customHeight="true" outlineLevel="0" collapsed="false">
      <c r="A537" s="80" t="s">
        <v>102</v>
      </c>
      <c r="B537" s="80"/>
      <c r="C537" s="80"/>
      <c r="D537" s="80"/>
      <c r="E537" s="80"/>
      <c r="F537" s="80"/>
      <c r="G537" s="80"/>
      <c r="H537" s="80"/>
      <c r="I537" s="80" t="s">
        <v>102</v>
      </c>
      <c r="J537" s="80"/>
      <c r="K537" s="80"/>
      <c r="L537" s="80"/>
      <c r="M537" s="80"/>
      <c r="N537" s="80"/>
      <c r="O537" s="80"/>
      <c r="P537" s="80"/>
    </row>
    <row r="538" customFormat="false" ht="177.75" hidden="false" customHeight="false" outlineLevel="0" collapsed="false">
      <c r="A538" s="87" t="n">
        <v>38</v>
      </c>
      <c r="B538" s="96" t="s">
        <v>93</v>
      </c>
      <c r="C538" s="99" t="s">
        <v>217</v>
      </c>
      <c r="D538" s="97" t="n">
        <v>1.32</v>
      </c>
      <c r="E538" s="97" t="n">
        <v>0.24</v>
      </c>
      <c r="F538" s="97" t="n">
        <v>6.72</v>
      </c>
      <c r="G538" s="97" t="n">
        <v>34.29</v>
      </c>
      <c r="H538" s="97" t="n">
        <v>2.88</v>
      </c>
      <c r="I538" s="87" t="n">
        <v>38</v>
      </c>
      <c r="J538" s="98" t="s">
        <v>93</v>
      </c>
      <c r="K538" s="99" t="s">
        <v>200</v>
      </c>
      <c r="L538" s="97" t="n">
        <v>1.32</v>
      </c>
      <c r="M538" s="97" t="n">
        <v>0.24</v>
      </c>
      <c r="N538" s="97" t="n">
        <v>6.72</v>
      </c>
      <c r="O538" s="97" t="n">
        <v>34.29</v>
      </c>
      <c r="P538" s="97" t="n">
        <v>2.88</v>
      </c>
    </row>
    <row r="539" customFormat="false" ht="266.25" hidden="false" customHeight="false" outlineLevel="0" collapsed="false">
      <c r="A539" s="95" t="n">
        <v>83</v>
      </c>
      <c r="B539" s="96" t="s">
        <v>140</v>
      </c>
      <c r="C539" s="100" t="s">
        <v>212</v>
      </c>
      <c r="D539" s="97" t="n">
        <v>7.72</v>
      </c>
      <c r="E539" s="97" t="n">
        <v>5.78</v>
      </c>
      <c r="F539" s="97" t="n">
        <v>6.68</v>
      </c>
      <c r="G539" s="97" t="n">
        <v>122</v>
      </c>
      <c r="H539" s="97" t="n">
        <v>6.61</v>
      </c>
      <c r="I539" s="95" t="n">
        <v>83</v>
      </c>
      <c r="J539" s="98" t="s">
        <v>140</v>
      </c>
      <c r="K539" s="100" t="s">
        <v>212</v>
      </c>
      <c r="L539" s="97" t="n">
        <v>7.72</v>
      </c>
      <c r="M539" s="97" t="n">
        <v>5.78</v>
      </c>
      <c r="N539" s="97" t="n">
        <v>6.68</v>
      </c>
      <c r="O539" s="97" t="n">
        <v>122</v>
      </c>
      <c r="P539" s="97" t="n">
        <v>6.61</v>
      </c>
    </row>
    <row r="540" customFormat="false" ht="89.25" hidden="false" customHeight="false" outlineLevel="0" collapsed="false">
      <c r="A540" s="95" t="n">
        <v>35</v>
      </c>
      <c r="B540" s="96" t="s">
        <v>141</v>
      </c>
      <c r="C540" s="100" t="s">
        <v>200</v>
      </c>
      <c r="D540" s="97" t="n">
        <v>4.5</v>
      </c>
      <c r="E540" s="97" t="n">
        <v>5.7</v>
      </c>
      <c r="F540" s="97" t="n">
        <v>1.85</v>
      </c>
      <c r="G540" s="97" t="n">
        <v>123.6</v>
      </c>
      <c r="H540" s="97" t="n">
        <v>0.6</v>
      </c>
      <c r="I540" s="95" t="n">
        <v>35</v>
      </c>
      <c r="J540" s="98" t="s">
        <v>141</v>
      </c>
      <c r="K540" s="100" t="s">
        <v>243</v>
      </c>
      <c r="L540" s="97" t="n">
        <v>6</v>
      </c>
      <c r="M540" s="97" t="n">
        <v>7.6</v>
      </c>
      <c r="N540" s="97" t="n">
        <v>2.47</v>
      </c>
      <c r="O540" s="97" t="n">
        <v>164.8</v>
      </c>
      <c r="P540" s="97" t="n">
        <v>0.8</v>
      </c>
    </row>
    <row r="541" customFormat="false" ht="177.75" hidden="false" customHeight="false" outlineLevel="0" collapsed="false">
      <c r="A541" s="116" t="n">
        <v>42</v>
      </c>
      <c r="B541" s="111" t="s">
        <v>98</v>
      </c>
      <c r="C541" s="117" t="n">
        <v>110</v>
      </c>
      <c r="D541" s="118" t="n">
        <v>3.98</v>
      </c>
      <c r="E541" s="118" t="n">
        <v>3.54</v>
      </c>
      <c r="F541" s="118" t="n">
        <v>23.3</v>
      </c>
      <c r="G541" s="118" t="n">
        <v>134.94</v>
      </c>
      <c r="H541" s="118" t="n">
        <v>0</v>
      </c>
      <c r="I541" s="116" t="n">
        <v>42</v>
      </c>
      <c r="J541" s="112" t="s">
        <v>98</v>
      </c>
      <c r="K541" s="117" t="n">
        <v>130</v>
      </c>
      <c r="L541" s="118" t="n">
        <v>4.7</v>
      </c>
      <c r="M541" s="118" t="n">
        <v>4.18</v>
      </c>
      <c r="N541" s="118" t="n">
        <v>27.54</v>
      </c>
      <c r="O541" s="118" t="n">
        <v>159.47</v>
      </c>
      <c r="P541" s="118" t="n">
        <v>0</v>
      </c>
    </row>
    <row r="542" customFormat="false" ht="321.75" hidden="false" customHeight="true" outlineLevel="0" collapsed="false">
      <c r="A542" s="95" t="n">
        <v>20</v>
      </c>
      <c r="B542" s="96" t="s">
        <v>85</v>
      </c>
      <c r="C542" s="99" t="s">
        <v>213</v>
      </c>
      <c r="D542" s="97" t="n">
        <v>0</v>
      </c>
      <c r="E542" s="97" t="n">
        <v>0</v>
      </c>
      <c r="F542" s="97" t="n">
        <v>19.96</v>
      </c>
      <c r="G542" s="97" t="n">
        <v>77</v>
      </c>
      <c r="H542" s="97" t="n">
        <v>0</v>
      </c>
      <c r="I542" s="95" t="n">
        <v>20</v>
      </c>
      <c r="J542" s="98" t="s">
        <v>85</v>
      </c>
      <c r="K542" s="99" t="s">
        <v>198</v>
      </c>
      <c r="L542" s="97" t="n">
        <v>0</v>
      </c>
      <c r="M542" s="97" t="n">
        <v>0</v>
      </c>
      <c r="N542" s="97" t="n">
        <v>28.44</v>
      </c>
      <c r="O542" s="97" t="n">
        <v>109</v>
      </c>
      <c r="P542" s="97" t="n">
        <v>0</v>
      </c>
    </row>
    <row r="543" customFormat="false" ht="177.75" hidden="false" customHeight="false" outlineLevel="0" collapsed="false">
      <c r="A543" s="95" t="s">
        <v>36</v>
      </c>
      <c r="B543" s="96" t="s">
        <v>48</v>
      </c>
      <c r="C543" s="89" t="n">
        <v>20</v>
      </c>
      <c r="D543" s="97" t="n">
        <v>1.6</v>
      </c>
      <c r="E543" s="97" t="n">
        <v>0.2</v>
      </c>
      <c r="F543" s="97" t="n">
        <v>9.64</v>
      </c>
      <c r="G543" s="97" t="n">
        <v>47.2</v>
      </c>
      <c r="H543" s="97" t="n">
        <v>0</v>
      </c>
      <c r="I543" s="95" t="s">
        <v>36</v>
      </c>
      <c r="J543" s="98" t="s">
        <v>48</v>
      </c>
      <c r="K543" s="89" t="n">
        <v>30</v>
      </c>
      <c r="L543" s="97" t="n">
        <v>2.4</v>
      </c>
      <c r="M543" s="97" t="n">
        <v>0.3</v>
      </c>
      <c r="N543" s="97" t="n">
        <v>14.46</v>
      </c>
      <c r="O543" s="97" t="n">
        <v>70.8</v>
      </c>
      <c r="P543" s="97" t="n">
        <v>0</v>
      </c>
    </row>
    <row r="544" customFormat="false" ht="177.75" hidden="false" customHeight="false" outlineLevel="0" collapsed="false">
      <c r="A544" s="95" t="s">
        <v>36</v>
      </c>
      <c r="B544" s="96" t="s">
        <v>37</v>
      </c>
      <c r="C544" s="89" t="n">
        <v>15</v>
      </c>
      <c r="D544" s="97" t="n">
        <v>0.84</v>
      </c>
      <c r="E544" s="97" t="n">
        <v>0.18</v>
      </c>
      <c r="F544" s="97" t="n">
        <v>7.41</v>
      </c>
      <c r="G544" s="97" t="n">
        <v>34.8</v>
      </c>
      <c r="H544" s="97" t="n">
        <v>0</v>
      </c>
      <c r="I544" s="95" t="s">
        <v>36</v>
      </c>
      <c r="J544" s="98" t="s">
        <v>37</v>
      </c>
      <c r="K544" s="89" t="n">
        <v>20</v>
      </c>
      <c r="L544" s="97" t="n">
        <v>1.12</v>
      </c>
      <c r="M544" s="97" t="n">
        <v>0.24</v>
      </c>
      <c r="N544" s="97" t="n">
        <v>9.88</v>
      </c>
      <c r="O544" s="97" t="n">
        <v>46.4</v>
      </c>
      <c r="P544" s="97" t="n">
        <v>0</v>
      </c>
    </row>
    <row r="545" customFormat="false" ht="89.25" hidden="false" customHeight="false" outlineLevel="0" collapsed="false">
      <c r="A545" s="87"/>
      <c r="B545" s="88" t="s">
        <v>42</v>
      </c>
      <c r="C545" s="89" t="n">
        <f aca="false">C538+C539+C540+C541+C542+C543+C544</f>
        <v>600</v>
      </c>
      <c r="D545" s="90" t="n">
        <f aca="false">D538+D539+D540+D541+D542+D543+D544</f>
        <v>19.96</v>
      </c>
      <c r="E545" s="90" t="n">
        <f aca="false">E538+E539+E540+E541+E542+E543+E544</f>
        <v>15.64</v>
      </c>
      <c r="F545" s="90" t="n">
        <f aca="false">F538+F539+F540+F541+F542+F543+F544</f>
        <v>75.56</v>
      </c>
      <c r="G545" s="90" t="n">
        <f aca="false">G538+G539+G540+G541+G542+G543+G544</f>
        <v>573.83</v>
      </c>
      <c r="H545" s="90" t="n">
        <f aca="false">H538+H539+H540+H541+H542+H543+H544</f>
        <v>10.09</v>
      </c>
      <c r="I545" s="87"/>
      <c r="J545" s="91" t="s">
        <v>42</v>
      </c>
      <c r="K545" s="89" t="n">
        <f aca="false">K538+K539+K540+K541+K542+K543+K544</f>
        <v>725</v>
      </c>
      <c r="L545" s="90" t="n">
        <f aca="false">L538+L539+L540+L541+L542+L543+L544</f>
        <v>23.26</v>
      </c>
      <c r="M545" s="90" t="n">
        <f aca="false">M538+M539+M540+M541+M542+M543+M544</f>
        <v>18.34</v>
      </c>
      <c r="N545" s="90" t="n">
        <f aca="false">N538+N539+N540+N541+N542+N543+N544</f>
        <v>96.19</v>
      </c>
      <c r="O545" s="90" t="n">
        <f aca="false">O538+O539+O540+O541+O542+O543+O544</f>
        <v>706.76</v>
      </c>
      <c r="P545" s="90" t="n">
        <f aca="false">P538+P539+P540+P541+P542+P543+P544</f>
        <v>10.29</v>
      </c>
    </row>
    <row r="546" customFormat="false" ht="89.25" hidden="false" customHeight="true" outlineLevel="0" collapsed="false">
      <c r="A546" s="80" t="s">
        <v>49</v>
      </c>
      <c r="B546" s="80"/>
      <c r="C546" s="80"/>
      <c r="D546" s="80"/>
      <c r="E546" s="80"/>
      <c r="F546" s="80"/>
      <c r="G546" s="80"/>
      <c r="H546" s="80"/>
      <c r="I546" s="80" t="s">
        <v>49</v>
      </c>
      <c r="J546" s="80"/>
      <c r="K546" s="80"/>
      <c r="L546" s="80"/>
      <c r="M546" s="80"/>
      <c r="N546" s="80"/>
      <c r="O546" s="80"/>
      <c r="P546" s="80"/>
    </row>
    <row r="547" customFormat="false" ht="89.25" hidden="false" customHeight="false" outlineLevel="0" collapsed="false">
      <c r="A547" s="92" t="n">
        <v>31</v>
      </c>
      <c r="B547" s="93" t="s">
        <v>35</v>
      </c>
      <c r="C547" s="89" t="n">
        <v>180</v>
      </c>
      <c r="D547" s="90" t="n">
        <v>0.04</v>
      </c>
      <c r="E547" s="90" t="n">
        <v>0</v>
      </c>
      <c r="F547" s="90" t="n">
        <v>4.56</v>
      </c>
      <c r="G547" s="90" t="n">
        <v>7</v>
      </c>
      <c r="H547" s="90" t="n">
        <v>1.6</v>
      </c>
      <c r="I547" s="92" t="n">
        <v>31</v>
      </c>
      <c r="J547" s="94" t="s">
        <v>35</v>
      </c>
      <c r="K547" s="89" t="n">
        <v>200</v>
      </c>
      <c r="L547" s="90" t="n">
        <v>0.04</v>
      </c>
      <c r="M547" s="90" t="n">
        <v>0</v>
      </c>
      <c r="N547" s="90" t="n">
        <v>5.16</v>
      </c>
      <c r="O547" s="90" t="n">
        <v>31</v>
      </c>
      <c r="P547" s="90" t="n">
        <v>2</v>
      </c>
    </row>
    <row r="548" customFormat="false" ht="117" hidden="false" customHeight="true" outlineLevel="0" collapsed="false">
      <c r="A548" s="95" t="n">
        <v>78</v>
      </c>
      <c r="B548" s="96" t="s">
        <v>142</v>
      </c>
      <c r="C548" s="100" t="s">
        <v>199</v>
      </c>
      <c r="D548" s="97" t="n">
        <v>4.21</v>
      </c>
      <c r="E548" s="97" t="n">
        <v>2.65</v>
      </c>
      <c r="F548" s="97" t="n">
        <v>25.86</v>
      </c>
      <c r="G548" s="97" t="n">
        <v>156.43</v>
      </c>
      <c r="H548" s="97" t="n">
        <v>0.18</v>
      </c>
      <c r="I548" s="95" t="n">
        <v>78</v>
      </c>
      <c r="J548" s="98" t="s">
        <v>142</v>
      </c>
      <c r="K548" s="100" t="s">
        <v>200</v>
      </c>
      <c r="L548" s="97" t="n">
        <v>5.05</v>
      </c>
      <c r="M548" s="97" t="n">
        <v>3.18</v>
      </c>
      <c r="N548" s="97" t="n">
        <v>31.03</v>
      </c>
      <c r="O548" s="97" t="n">
        <v>187.71</v>
      </c>
      <c r="P548" s="97" t="n">
        <v>0.22</v>
      </c>
    </row>
    <row r="549" customFormat="false" ht="89.25" hidden="false" customHeight="false" outlineLevel="0" collapsed="false">
      <c r="A549" s="77"/>
      <c r="B549" s="96" t="s">
        <v>39</v>
      </c>
      <c r="C549" s="89" t="n">
        <f aca="false">C547+C548</f>
        <v>230</v>
      </c>
      <c r="D549" s="97" t="n">
        <f aca="false">D547+D548</f>
        <v>4.25</v>
      </c>
      <c r="E549" s="97" t="n">
        <f aca="false">E547+E548</f>
        <v>2.65</v>
      </c>
      <c r="F549" s="97" t="n">
        <f aca="false">F547+F548</f>
        <v>30.42</v>
      </c>
      <c r="G549" s="97" t="n">
        <f aca="false">G547+G548</f>
        <v>163.43</v>
      </c>
      <c r="H549" s="97" t="n">
        <f aca="false">H547+H548</f>
        <v>1.78</v>
      </c>
      <c r="I549" s="77"/>
      <c r="J549" s="98" t="s">
        <v>39</v>
      </c>
      <c r="K549" s="89" t="n">
        <f aca="false">K547+K548</f>
        <v>260</v>
      </c>
      <c r="L549" s="97" t="n">
        <f aca="false">L547+L548</f>
        <v>5.09</v>
      </c>
      <c r="M549" s="97" t="n">
        <f aca="false">M547+M548</f>
        <v>3.18</v>
      </c>
      <c r="N549" s="97" t="n">
        <f aca="false">N547+N548</f>
        <v>36.19</v>
      </c>
      <c r="O549" s="97" t="n">
        <f aca="false">O547+O548</f>
        <v>218.71</v>
      </c>
      <c r="P549" s="97" t="n">
        <f aca="false">P547+P548</f>
        <v>2.22</v>
      </c>
    </row>
    <row r="550" customFormat="false" ht="89.25" hidden="false" customHeight="false" outlineLevel="0" collapsed="false">
      <c r="A550" s="95"/>
      <c r="B550" s="96"/>
      <c r="C550" s="100"/>
      <c r="D550" s="82" t="s">
        <v>191</v>
      </c>
      <c r="E550" s="80" t="s">
        <v>192</v>
      </c>
      <c r="F550" s="80" t="s">
        <v>193</v>
      </c>
      <c r="G550" s="105" t="s">
        <v>201</v>
      </c>
      <c r="H550" s="80" t="s">
        <v>202</v>
      </c>
      <c r="I550" s="95"/>
      <c r="J550" s="98"/>
      <c r="K550" s="100"/>
      <c r="L550" s="82" t="s">
        <v>191</v>
      </c>
      <c r="M550" s="80" t="s">
        <v>192</v>
      </c>
      <c r="N550" s="80" t="s">
        <v>193</v>
      </c>
      <c r="O550" s="105" t="s">
        <v>201</v>
      </c>
      <c r="P550" s="80" t="s">
        <v>202</v>
      </c>
    </row>
    <row r="551" customFormat="false" ht="89.25" hidden="false" customHeight="false" outlineLevel="0" collapsed="false">
      <c r="A551" s="95"/>
      <c r="B551" s="106" t="s">
        <v>53</v>
      </c>
      <c r="C551" s="100"/>
      <c r="D551" s="97" t="n">
        <f aca="false">D533+D536+D545+D549</f>
        <v>37.16</v>
      </c>
      <c r="E551" s="97" t="n">
        <f aca="false">E533+E536+E545+E549</f>
        <v>31.7</v>
      </c>
      <c r="F551" s="97" t="n">
        <f aca="false">F533+F536+F545+F549</f>
        <v>170.96</v>
      </c>
      <c r="G551" s="97" t="n">
        <f aca="false">G533+G536+G545+G549</f>
        <v>1185.06</v>
      </c>
      <c r="H551" s="97" t="n">
        <f aca="false">H533+H536+H545+H549</f>
        <v>32.7</v>
      </c>
      <c r="I551" s="95"/>
      <c r="J551" s="107" t="s">
        <v>53</v>
      </c>
      <c r="K551" s="100"/>
      <c r="L551" s="97" t="n">
        <f aca="false">L533+L536+L545+L549</f>
        <v>45.64</v>
      </c>
      <c r="M551" s="97" t="n">
        <f aca="false">M533+M536+M545+M549</f>
        <v>35.81</v>
      </c>
      <c r="N551" s="97" t="n">
        <f aca="false">N533+N536+N545+N549</f>
        <v>204.37</v>
      </c>
      <c r="O551" s="97" t="n">
        <f aca="false">O533+O536+O545+O549</f>
        <v>1414.5</v>
      </c>
      <c r="P551" s="97" t="n">
        <f aca="false">P533+P536+P545+P549</f>
        <v>33.72</v>
      </c>
    </row>
    <row r="552" customFormat="false" ht="101.25" hidden="false" customHeight="true" outlineLevel="0" collapsed="false">
      <c r="A552" s="95"/>
      <c r="B552" s="106" t="s">
        <v>203</v>
      </c>
      <c r="C552" s="100"/>
      <c r="D552" s="97" t="n">
        <v>42</v>
      </c>
      <c r="E552" s="97" t="n">
        <v>47</v>
      </c>
      <c r="F552" s="97" t="n">
        <v>203</v>
      </c>
      <c r="G552" s="97" t="n">
        <v>1400</v>
      </c>
      <c r="H552" s="97" t="n">
        <v>40</v>
      </c>
      <c r="I552" s="95"/>
      <c r="J552" s="107" t="s">
        <v>203</v>
      </c>
      <c r="K552" s="100"/>
      <c r="L552" s="97" t="n">
        <v>54</v>
      </c>
      <c r="M552" s="97" t="n">
        <v>60</v>
      </c>
      <c r="N552" s="97" t="n">
        <v>261</v>
      </c>
      <c r="O552" s="97" t="n">
        <v>1800</v>
      </c>
      <c r="P552" s="97" t="n">
        <v>50</v>
      </c>
    </row>
    <row r="553" customFormat="false" ht="175.5" hidden="false" customHeight="true" outlineLevel="0" collapsed="false">
      <c r="A553" s="77"/>
      <c r="B553" s="81" t="s">
        <v>204</v>
      </c>
      <c r="C553" s="80"/>
      <c r="D553" s="103" t="n">
        <f aca="false">D551*100/D552</f>
        <v>88.4761904761905</v>
      </c>
      <c r="E553" s="103" t="n">
        <f aca="false">E551*100/E552</f>
        <v>67.4468085106383</v>
      </c>
      <c r="F553" s="103" t="n">
        <f aca="false">F551*100/F552</f>
        <v>84.2167487684729</v>
      </c>
      <c r="G553" s="103" t="n">
        <f aca="false">G551*100/G552</f>
        <v>84.6471428571429</v>
      </c>
      <c r="H553" s="103" t="n">
        <f aca="false">H551*100/H552</f>
        <v>81.75</v>
      </c>
      <c r="I553" s="77"/>
      <c r="J553" s="81" t="s">
        <v>204</v>
      </c>
      <c r="K553" s="80"/>
      <c r="L553" s="103" t="n">
        <f aca="false">L551*100/L552</f>
        <v>84.5185185185185</v>
      </c>
      <c r="M553" s="103" t="n">
        <f aca="false">M551*100/M552</f>
        <v>59.6833333333333</v>
      </c>
      <c r="N553" s="103" t="n">
        <f aca="false">N551*100/N552</f>
        <v>78.3026819923372</v>
      </c>
      <c r="O553" s="103" t="n">
        <f aca="false">O551*100/O552</f>
        <v>78.5833333333333</v>
      </c>
      <c r="P553" s="103" t="n">
        <f aca="false">P551*100/P552</f>
        <v>67.44</v>
      </c>
    </row>
    <row r="554" customFormat="false" ht="88.5" hidden="false" customHeight="false" outlineLevel="0" collapsed="false">
      <c r="A554" s="108"/>
      <c r="B554" s="68" t="s">
        <v>205</v>
      </c>
      <c r="I554" s="108"/>
      <c r="J554" s="71" t="s">
        <v>206</v>
      </c>
      <c r="K554" s="69"/>
    </row>
    <row r="555" customFormat="false" ht="88.5" hidden="false" customHeight="true" outlineLevel="0" collapsed="false">
      <c r="A555" s="73" t="s">
        <v>244</v>
      </c>
      <c r="B555" s="73"/>
      <c r="C555" s="73"/>
      <c r="D555" s="73"/>
      <c r="E555" s="73"/>
      <c r="F555" s="73"/>
      <c r="G555" s="73"/>
      <c r="H555" s="73"/>
      <c r="I555" s="73" t="s">
        <v>244</v>
      </c>
      <c r="J555" s="73"/>
      <c r="K555" s="73"/>
      <c r="L555" s="73"/>
      <c r="M555" s="73"/>
      <c r="N555" s="73"/>
      <c r="O555" s="73"/>
      <c r="P555" s="73"/>
    </row>
    <row r="556" customFormat="false" ht="88.5" hidden="false" customHeight="true" outlineLevel="0" collapsed="false">
      <c r="A556" s="73" t="s">
        <v>227</v>
      </c>
      <c r="B556" s="73"/>
      <c r="C556" s="73"/>
      <c r="D556" s="73"/>
      <c r="E556" s="73"/>
      <c r="F556" s="73"/>
      <c r="G556" s="73"/>
      <c r="H556" s="73"/>
      <c r="I556" s="73" t="s">
        <v>227</v>
      </c>
      <c r="J556" s="73"/>
      <c r="K556" s="73"/>
      <c r="L556" s="73"/>
      <c r="M556" s="73"/>
      <c r="N556" s="73"/>
      <c r="O556" s="73"/>
      <c r="P556" s="73"/>
    </row>
    <row r="557" customFormat="false" ht="88.5" hidden="false" customHeight="true" outlineLevel="0" collapsed="false">
      <c r="A557" s="75" t="s">
        <v>184</v>
      </c>
      <c r="B557" s="75"/>
      <c r="C557" s="75"/>
      <c r="D557" s="75"/>
      <c r="E557" s="75"/>
      <c r="F557" s="75"/>
      <c r="G557" s="75"/>
      <c r="H557" s="75"/>
      <c r="I557" s="75" t="s">
        <v>185</v>
      </c>
      <c r="J557" s="75"/>
      <c r="K557" s="75"/>
      <c r="L557" s="75"/>
      <c r="M557" s="75"/>
      <c r="N557" s="75"/>
      <c r="O557" s="75"/>
      <c r="P557" s="75"/>
    </row>
    <row r="558" customFormat="false" ht="89.2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</row>
    <row r="559" customFormat="false" ht="89.25" hidden="false" customHeight="true" outlineLevel="0" collapsed="false">
      <c r="A559" s="77" t="s">
        <v>3</v>
      </c>
      <c r="B559" s="78" t="s">
        <v>186</v>
      </c>
      <c r="C559" s="79" t="s">
        <v>187</v>
      </c>
      <c r="D559" s="80" t="s">
        <v>188</v>
      </c>
      <c r="E559" s="80"/>
      <c r="F559" s="80"/>
      <c r="G559" s="80" t="s">
        <v>189</v>
      </c>
      <c r="H559" s="80" t="s">
        <v>190</v>
      </c>
      <c r="I559" s="77" t="s">
        <v>3</v>
      </c>
      <c r="J559" s="81" t="s">
        <v>186</v>
      </c>
      <c r="K559" s="79" t="s">
        <v>187</v>
      </c>
      <c r="L559" s="80" t="s">
        <v>188</v>
      </c>
      <c r="M559" s="80"/>
      <c r="N559" s="80"/>
      <c r="O559" s="80" t="s">
        <v>189</v>
      </c>
      <c r="P559" s="80" t="s">
        <v>190</v>
      </c>
    </row>
    <row r="560" customFormat="false" ht="89.25" hidden="false" customHeight="false" outlineLevel="0" collapsed="false">
      <c r="A560" s="77"/>
      <c r="B560" s="78"/>
      <c r="C560" s="79"/>
      <c r="D560" s="82" t="s">
        <v>191</v>
      </c>
      <c r="E560" s="80" t="s">
        <v>192</v>
      </c>
      <c r="F560" s="80" t="s">
        <v>193</v>
      </c>
      <c r="G560" s="80"/>
      <c r="H560" s="80"/>
      <c r="I560" s="77"/>
      <c r="J560" s="81"/>
      <c r="K560" s="79"/>
      <c r="L560" s="82" t="s">
        <v>191</v>
      </c>
      <c r="M560" s="80" t="s">
        <v>192</v>
      </c>
      <c r="N560" s="80" t="s">
        <v>193</v>
      </c>
      <c r="O560" s="80"/>
      <c r="P560" s="80"/>
    </row>
    <row r="561" customFormat="false" ht="89.25" hidden="false" customHeight="false" outlineLevel="0" collapsed="false">
      <c r="A561" s="114" t="n">
        <v>1</v>
      </c>
      <c r="B561" s="83" t="n">
        <v>2</v>
      </c>
      <c r="C561" s="79" t="n">
        <v>3</v>
      </c>
      <c r="D561" s="115" t="n">
        <v>4</v>
      </c>
      <c r="E561" s="85" t="n">
        <v>5</v>
      </c>
      <c r="F561" s="85" t="n">
        <v>6</v>
      </c>
      <c r="G561" s="85" t="n">
        <v>7</v>
      </c>
      <c r="H561" s="85" t="n">
        <v>8</v>
      </c>
      <c r="I561" s="77" t="n">
        <v>1</v>
      </c>
      <c r="J561" s="83" t="n">
        <v>2</v>
      </c>
      <c r="K561" s="79" t="n">
        <v>3</v>
      </c>
      <c r="L561" s="84" t="n">
        <v>4</v>
      </c>
      <c r="M561" s="85" t="n">
        <v>5</v>
      </c>
      <c r="N561" s="85" t="n">
        <v>6</v>
      </c>
      <c r="O561" s="85" t="n">
        <v>7</v>
      </c>
      <c r="P561" s="85" t="n">
        <v>8</v>
      </c>
    </row>
    <row r="562" customFormat="false" ht="89.25" hidden="false" customHeight="true" outlineLevel="0" collapsed="false">
      <c r="A562" s="80" t="s">
        <v>33</v>
      </c>
      <c r="B562" s="80"/>
      <c r="C562" s="80"/>
      <c r="D562" s="80"/>
      <c r="E562" s="80"/>
      <c r="F562" s="80"/>
      <c r="G562" s="80"/>
      <c r="H562" s="80"/>
      <c r="I562" s="80" t="s">
        <v>33</v>
      </c>
      <c r="J562" s="80"/>
      <c r="K562" s="80"/>
      <c r="L562" s="80"/>
      <c r="M562" s="80"/>
      <c r="N562" s="80"/>
      <c r="O562" s="80"/>
      <c r="P562" s="80"/>
    </row>
    <row r="563" customFormat="false" ht="177.75" hidden="false" customHeight="false" outlineLevel="0" collapsed="false">
      <c r="A563" s="87" t="n">
        <v>32</v>
      </c>
      <c r="B563" s="88" t="s">
        <v>107</v>
      </c>
      <c r="C563" s="89" t="n">
        <v>130</v>
      </c>
      <c r="D563" s="90" t="n">
        <v>4.05</v>
      </c>
      <c r="E563" s="90" t="n">
        <v>4.51</v>
      </c>
      <c r="F563" s="90" t="n">
        <v>17.09</v>
      </c>
      <c r="G563" s="90" t="n">
        <v>124.8</v>
      </c>
      <c r="H563" s="90" t="n">
        <v>1.27</v>
      </c>
      <c r="I563" s="87" t="n">
        <v>32</v>
      </c>
      <c r="J563" s="91" t="s">
        <v>107</v>
      </c>
      <c r="K563" s="89" t="n">
        <v>150</v>
      </c>
      <c r="L563" s="90" t="n">
        <v>4.67</v>
      </c>
      <c r="M563" s="90" t="n">
        <v>5.58</v>
      </c>
      <c r="N563" s="90" t="n">
        <v>18.83</v>
      </c>
      <c r="O563" s="90" t="n">
        <v>144</v>
      </c>
      <c r="P563" s="90" t="n">
        <v>1.5</v>
      </c>
    </row>
    <row r="564" customFormat="false" ht="89.25" hidden="false" customHeight="false" outlineLevel="0" collapsed="false">
      <c r="A564" s="87" t="n">
        <v>15</v>
      </c>
      <c r="B564" s="93" t="s">
        <v>50</v>
      </c>
      <c r="C564" s="89" t="n">
        <v>180</v>
      </c>
      <c r="D564" s="97" t="n">
        <v>3.65</v>
      </c>
      <c r="E564" s="97" t="n">
        <v>3.1</v>
      </c>
      <c r="F564" s="97" t="n">
        <v>9.82</v>
      </c>
      <c r="G564" s="97" t="n">
        <v>83</v>
      </c>
      <c r="H564" s="97" t="n">
        <v>1.56</v>
      </c>
      <c r="I564" s="87" t="n">
        <v>15</v>
      </c>
      <c r="J564" s="94" t="s">
        <v>50</v>
      </c>
      <c r="K564" s="89" t="n">
        <v>200</v>
      </c>
      <c r="L564" s="97" t="n">
        <v>4.07</v>
      </c>
      <c r="M564" s="97" t="n">
        <v>3.45</v>
      </c>
      <c r="N564" s="97" t="n">
        <v>10.95</v>
      </c>
      <c r="O564" s="97" t="n">
        <v>92</v>
      </c>
      <c r="P564" s="97" t="n">
        <v>1.73</v>
      </c>
    </row>
    <row r="565" customFormat="false" ht="177.75" hidden="false" customHeight="false" outlineLevel="0" collapsed="false">
      <c r="A565" s="95" t="s">
        <v>36</v>
      </c>
      <c r="B565" s="96" t="s">
        <v>37</v>
      </c>
      <c r="C565" s="89" t="n">
        <v>15</v>
      </c>
      <c r="D565" s="97" t="n">
        <v>0.84</v>
      </c>
      <c r="E565" s="97" t="n">
        <v>0.18</v>
      </c>
      <c r="F565" s="97" t="n">
        <v>7.41</v>
      </c>
      <c r="G565" s="97" t="n">
        <v>34.8</v>
      </c>
      <c r="H565" s="97" t="n">
        <v>0</v>
      </c>
      <c r="I565" s="95" t="s">
        <v>36</v>
      </c>
      <c r="J565" s="98" t="s">
        <v>37</v>
      </c>
      <c r="K565" s="89" t="n">
        <v>20</v>
      </c>
      <c r="L565" s="97" t="n">
        <v>1.12</v>
      </c>
      <c r="M565" s="97" t="n">
        <v>0.24</v>
      </c>
      <c r="N565" s="97" t="n">
        <v>9.88</v>
      </c>
      <c r="O565" s="97" t="n">
        <v>46.4</v>
      </c>
      <c r="P565" s="97" t="n">
        <v>0</v>
      </c>
    </row>
    <row r="566" customFormat="false" ht="177.75" hidden="false" customHeight="false" outlineLevel="0" collapsed="false">
      <c r="A566" s="95" t="n">
        <v>86</v>
      </c>
      <c r="B566" s="96" t="s">
        <v>38</v>
      </c>
      <c r="C566" s="99" t="s">
        <v>194</v>
      </c>
      <c r="D566" s="97" t="n">
        <v>1.57</v>
      </c>
      <c r="E566" s="97" t="n">
        <v>0.16</v>
      </c>
      <c r="F566" s="97" t="n">
        <v>16.72</v>
      </c>
      <c r="G566" s="97" t="n">
        <v>73</v>
      </c>
      <c r="H566" s="97" t="n">
        <v>0.02</v>
      </c>
      <c r="I566" s="95" t="n">
        <v>86</v>
      </c>
      <c r="J566" s="98" t="s">
        <v>38</v>
      </c>
      <c r="K566" s="100" t="s">
        <v>195</v>
      </c>
      <c r="L566" s="97" t="n">
        <v>1.95</v>
      </c>
      <c r="M566" s="97" t="n">
        <v>0.2</v>
      </c>
      <c r="N566" s="97" t="n">
        <v>19.18</v>
      </c>
      <c r="O566" s="97" t="n">
        <v>85</v>
      </c>
      <c r="P566" s="97" t="n">
        <v>0.02</v>
      </c>
    </row>
    <row r="567" customFormat="false" ht="89.25" hidden="false" customHeight="false" outlineLevel="0" collapsed="false">
      <c r="A567" s="95"/>
      <c r="B567" s="96" t="s">
        <v>39</v>
      </c>
      <c r="C567" s="89" t="n">
        <f aca="false">C563+C564+C565+C566</f>
        <v>355</v>
      </c>
      <c r="D567" s="97" t="n">
        <f aca="false">D563+D564+D565+D566</f>
        <v>10.11</v>
      </c>
      <c r="E567" s="97" t="n">
        <f aca="false">E563+E564+E565+E566</f>
        <v>7.95</v>
      </c>
      <c r="F567" s="97" t="n">
        <f aca="false">F563+F564+F565+F566</f>
        <v>51.04</v>
      </c>
      <c r="G567" s="97" t="n">
        <f aca="false">G563+G564+G565+G566</f>
        <v>315.6</v>
      </c>
      <c r="H567" s="97" t="n">
        <f aca="false">H563+H564+H565+H566</f>
        <v>2.85</v>
      </c>
      <c r="I567" s="95"/>
      <c r="J567" s="98" t="s">
        <v>39</v>
      </c>
      <c r="K567" s="89" t="n">
        <f aca="false">K563+K564+K565+K566</f>
        <v>405</v>
      </c>
      <c r="L567" s="97" t="n">
        <f aca="false">L563+L564+L565+L566</f>
        <v>11.81</v>
      </c>
      <c r="M567" s="97" t="n">
        <f aca="false">M563+M564+M565+M566</f>
        <v>9.47</v>
      </c>
      <c r="N567" s="97" t="n">
        <f aca="false">N563+N564+N565+N566</f>
        <v>58.84</v>
      </c>
      <c r="O567" s="97" t="n">
        <f aca="false">O563+O564+O565+O566</f>
        <v>367.4</v>
      </c>
      <c r="P567" s="97" t="n">
        <f aca="false">P563+P564+P565+P566</f>
        <v>3.25</v>
      </c>
    </row>
    <row r="568" customFormat="false" ht="89.25" hidden="false" customHeight="true" outlineLevel="0" collapsed="false">
      <c r="A568" s="80" t="s">
        <v>40</v>
      </c>
      <c r="B568" s="80"/>
      <c r="C568" s="80"/>
      <c r="D568" s="80"/>
      <c r="E568" s="80"/>
      <c r="F568" s="80"/>
      <c r="G568" s="80"/>
      <c r="H568" s="80"/>
      <c r="I568" s="80" t="s">
        <v>40</v>
      </c>
      <c r="J568" s="80"/>
      <c r="K568" s="80"/>
      <c r="L568" s="80"/>
      <c r="M568" s="80"/>
      <c r="N568" s="80"/>
      <c r="O568" s="80"/>
      <c r="P568" s="80"/>
    </row>
    <row r="569" customFormat="false" ht="89.25" hidden="false" customHeight="false" outlineLevel="0" collapsed="false">
      <c r="A569" s="95" t="s">
        <v>36</v>
      </c>
      <c r="B569" s="96" t="s">
        <v>58</v>
      </c>
      <c r="C569" s="99" t="s">
        <v>210</v>
      </c>
      <c r="D569" s="97" t="n">
        <v>0.2</v>
      </c>
      <c r="E569" s="97" t="n">
        <v>0.11</v>
      </c>
      <c r="F569" s="97" t="n">
        <v>10.11</v>
      </c>
      <c r="G569" s="97" t="n">
        <v>46</v>
      </c>
      <c r="H569" s="97" t="n">
        <v>2</v>
      </c>
      <c r="I569" s="95" t="s">
        <v>36</v>
      </c>
      <c r="J569" s="96" t="s">
        <v>58</v>
      </c>
      <c r="K569" s="99" t="s">
        <v>211</v>
      </c>
      <c r="L569" s="97" t="n">
        <v>0.25</v>
      </c>
      <c r="M569" s="97" t="n">
        <v>0.14</v>
      </c>
      <c r="N569" s="97" t="n">
        <v>12.64</v>
      </c>
      <c r="O569" s="97" t="n">
        <v>57.5</v>
      </c>
      <c r="P569" s="97" t="n">
        <v>2.5</v>
      </c>
    </row>
    <row r="570" customFormat="false" ht="89.25" hidden="false" customHeight="false" outlineLevel="0" collapsed="false">
      <c r="A570" s="95"/>
      <c r="B570" s="96" t="s">
        <v>39</v>
      </c>
      <c r="C570" s="101" t="str">
        <f aca="false">C569</f>
        <v>100</v>
      </c>
      <c r="D570" s="97" t="n">
        <f aca="false">D569</f>
        <v>0.2</v>
      </c>
      <c r="E570" s="97" t="n">
        <f aca="false">E569</f>
        <v>0.11</v>
      </c>
      <c r="F570" s="97" t="n">
        <f aca="false">F569</f>
        <v>10.11</v>
      </c>
      <c r="G570" s="97" t="n">
        <f aca="false">G569</f>
        <v>46</v>
      </c>
      <c r="H570" s="97" t="n">
        <f aca="false">H569</f>
        <v>2</v>
      </c>
      <c r="I570" s="95"/>
      <c r="J570" s="96" t="s">
        <v>39</v>
      </c>
      <c r="K570" s="101" t="str">
        <f aca="false">K569</f>
        <v>125</v>
      </c>
      <c r="L570" s="97" t="n">
        <f aca="false">L569</f>
        <v>0.25</v>
      </c>
      <c r="M570" s="97" t="n">
        <f aca="false">M569</f>
        <v>0.14</v>
      </c>
      <c r="N570" s="97" t="n">
        <f aca="false">N569</f>
        <v>12.64</v>
      </c>
      <c r="O570" s="97" t="n">
        <f aca="false">O569</f>
        <v>57.5</v>
      </c>
      <c r="P570" s="97" t="n">
        <f aca="false">P569</f>
        <v>2.5</v>
      </c>
    </row>
    <row r="571" customFormat="false" ht="89.25" hidden="false" customHeight="true" outlineLevel="0" collapsed="false">
      <c r="A571" s="80" t="s">
        <v>102</v>
      </c>
      <c r="B571" s="80"/>
      <c r="C571" s="80"/>
      <c r="D571" s="80"/>
      <c r="E571" s="80"/>
      <c r="F571" s="80"/>
      <c r="G571" s="80"/>
      <c r="H571" s="80"/>
      <c r="I571" s="80" t="s">
        <v>102</v>
      </c>
      <c r="J571" s="80"/>
      <c r="K571" s="80"/>
      <c r="L571" s="80"/>
      <c r="M571" s="80"/>
      <c r="N571" s="80"/>
      <c r="O571" s="80"/>
      <c r="P571" s="80"/>
    </row>
    <row r="572" customFormat="false" ht="177.75" hidden="false" customHeight="false" outlineLevel="0" collapsed="false">
      <c r="A572" s="87" t="n">
        <v>99</v>
      </c>
      <c r="B572" s="96" t="s">
        <v>44</v>
      </c>
      <c r="C572" s="89" t="n">
        <v>40</v>
      </c>
      <c r="D572" s="97" t="n">
        <v>0.32</v>
      </c>
      <c r="E572" s="97" t="n">
        <v>0.04</v>
      </c>
      <c r="F572" s="97" t="n">
        <v>1</v>
      </c>
      <c r="G572" s="97" t="n">
        <v>5.6</v>
      </c>
      <c r="H572" s="97" t="n">
        <v>4</v>
      </c>
      <c r="I572" s="87" t="n">
        <v>99</v>
      </c>
      <c r="J572" s="98" t="s">
        <v>44</v>
      </c>
      <c r="K572" s="89" t="n">
        <v>60</v>
      </c>
      <c r="L572" s="97" t="n">
        <v>0.48</v>
      </c>
      <c r="M572" s="97" t="n">
        <v>0.06</v>
      </c>
      <c r="N572" s="97" t="n">
        <v>1.5</v>
      </c>
      <c r="O572" s="97" t="n">
        <v>8.4</v>
      </c>
      <c r="P572" s="97" t="n">
        <v>6</v>
      </c>
    </row>
    <row r="573" customFormat="false" ht="177.75" hidden="false" customHeight="false" outlineLevel="0" collapsed="false">
      <c r="A573" s="95" t="n">
        <v>60</v>
      </c>
      <c r="B573" s="96" t="s">
        <v>144</v>
      </c>
      <c r="C573" s="99" t="s">
        <v>196</v>
      </c>
      <c r="D573" s="97" t="n">
        <v>4.68</v>
      </c>
      <c r="E573" s="97" t="n">
        <v>3.82</v>
      </c>
      <c r="F573" s="97" t="n">
        <v>10.46</v>
      </c>
      <c r="G573" s="97" t="n">
        <v>120.42</v>
      </c>
      <c r="H573" s="97" t="n">
        <v>7.58</v>
      </c>
      <c r="I573" s="95" t="n">
        <v>60</v>
      </c>
      <c r="J573" s="98" t="s">
        <v>144</v>
      </c>
      <c r="K573" s="99" t="s">
        <v>196</v>
      </c>
      <c r="L573" s="97" t="n">
        <v>4.68</v>
      </c>
      <c r="M573" s="97" t="n">
        <v>3.82</v>
      </c>
      <c r="N573" s="97" t="n">
        <v>10.46</v>
      </c>
      <c r="O573" s="97" t="n">
        <v>120.42</v>
      </c>
      <c r="P573" s="97" t="n">
        <v>7.58</v>
      </c>
    </row>
    <row r="574" customFormat="false" ht="177.75" hidden="false" customHeight="false" outlineLevel="0" collapsed="false">
      <c r="A574" s="95" t="n">
        <v>29</v>
      </c>
      <c r="B574" s="111" t="s">
        <v>61</v>
      </c>
      <c r="C574" s="89" t="n">
        <v>60</v>
      </c>
      <c r="D574" s="97" t="n">
        <v>5.85</v>
      </c>
      <c r="E574" s="97" t="n">
        <v>3.27</v>
      </c>
      <c r="F574" s="97" t="n">
        <v>21.25</v>
      </c>
      <c r="G574" s="97" t="n">
        <v>85.5</v>
      </c>
      <c r="H574" s="97" t="n">
        <v>0.31</v>
      </c>
      <c r="I574" s="95" t="n">
        <v>29</v>
      </c>
      <c r="J574" s="112" t="s">
        <v>61</v>
      </c>
      <c r="K574" s="89" t="n">
        <v>80</v>
      </c>
      <c r="L574" s="97" t="n">
        <v>7.8</v>
      </c>
      <c r="M574" s="97" t="n">
        <v>4.36</v>
      </c>
      <c r="N574" s="97" t="n">
        <v>28.33</v>
      </c>
      <c r="O574" s="97" t="n">
        <v>114</v>
      </c>
      <c r="P574" s="97" t="n">
        <v>0.41</v>
      </c>
    </row>
    <row r="575" customFormat="false" ht="89.25" hidden="false" customHeight="false" outlineLevel="0" collapsed="false">
      <c r="A575" s="87" t="n">
        <v>65</v>
      </c>
      <c r="B575" s="96" t="s">
        <v>62</v>
      </c>
      <c r="C575" s="89" t="n">
        <v>110</v>
      </c>
      <c r="D575" s="97" t="n">
        <v>3.3</v>
      </c>
      <c r="E575" s="97" t="n">
        <v>4.7</v>
      </c>
      <c r="F575" s="97" t="n">
        <v>16.06</v>
      </c>
      <c r="G575" s="97" t="n">
        <v>192.86</v>
      </c>
      <c r="H575" s="97" t="n">
        <v>0</v>
      </c>
      <c r="I575" s="87" t="n">
        <v>65</v>
      </c>
      <c r="J575" s="98" t="s">
        <v>62</v>
      </c>
      <c r="K575" s="89" t="n">
        <v>150</v>
      </c>
      <c r="L575" s="97" t="n">
        <v>4.5</v>
      </c>
      <c r="M575" s="97" t="n">
        <v>6.41</v>
      </c>
      <c r="N575" s="97" t="n">
        <v>21.9</v>
      </c>
      <c r="O575" s="97" t="n">
        <v>262.99</v>
      </c>
      <c r="P575" s="97" t="n">
        <v>0</v>
      </c>
    </row>
    <row r="576" customFormat="false" ht="89.25" hidden="false" customHeight="false" outlineLevel="0" collapsed="false">
      <c r="A576" s="87" t="n">
        <v>54</v>
      </c>
      <c r="B576" s="93" t="s">
        <v>75</v>
      </c>
      <c r="C576" s="99" t="s">
        <v>213</v>
      </c>
      <c r="D576" s="97" t="n">
        <v>0.12</v>
      </c>
      <c r="E576" s="97" t="n">
        <v>0.12</v>
      </c>
      <c r="F576" s="97" t="n">
        <v>6.93</v>
      </c>
      <c r="G576" s="97" t="n">
        <v>30</v>
      </c>
      <c r="H576" s="97" t="n">
        <v>3</v>
      </c>
      <c r="I576" s="87" t="n">
        <v>54</v>
      </c>
      <c r="J576" s="94" t="s">
        <v>176</v>
      </c>
      <c r="K576" s="99" t="s">
        <v>196</v>
      </c>
      <c r="L576" s="97" t="n">
        <v>0.14</v>
      </c>
      <c r="M576" s="97" t="n">
        <v>0.14</v>
      </c>
      <c r="N576" s="97" t="n">
        <v>8.02</v>
      </c>
      <c r="O576" s="97" t="n">
        <v>35</v>
      </c>
      <c r="P576" s="97" t="n">
        <v>3.6</v>
      </c>
    </row>
    <row r="577" customFormat="false" ht="177.75" hidden="false" customHeight="false" outlineLevel="0" collapsed="false">
      <c r="A577" s="95" t="s">
        <v>36</v>
      </c>
      <c r="B577" s="96" t="s">
        <v>48</v>
      </c>
      <c r="C577" s="89" t="n">
        <v>20</v>
      </c>
      <c r="D577" s="97" t="n">
        <v>1.6</v>
      </c>
      <c r="E577" s="97" t="n">
        <v>0.2</v>
      </c>
      <c r="F577" s="97" t="n">
        <v>9.64</v>
      </c>
      <c r="G577" s="97" t="n">
        <v>47.2</v>
      </c>
      <c r="H577" s="97" t="n">
        <v>0</v>
      </c>
      <c r="I577" s="95" t="s">
        <v>36</v>
      </c>
      <c r="J577" s="98" t="s">
        <v>48</v>
      </c>
      <c r="K577" s="89" t="n">
        <v>30</v>
      </c>
      <c r="L577" s="97" t="n">
        <v>2.4</v>
      </c>
      <c r="M577" s="97" t="n">
        <v>0.3</v>
      </c>
      <c r="N577" s="97" t="n">
        <v>14.46</v>
      </c>
      <c r="O577" s="97" t="n">
        <v>70.8</v>
      </c>
      <c r="P577" s="97" t="n">
        <v>0</v>
      </c>
    </row>
    <row r="578" customFormat="false" ht="177.75" hidden="false" customHeight="false" outlineLevel="0" collapsed="false">
      <c r="A578" s="95" t="s">
        <v>36</v>
      </c>
      <c r="B578" s="96" t="s">
        <v>37</v>
      </c>
      <c r="C578" s="89" t="n">
        <v>15</v>
      </c>
      <c r="D578" s="97" t="n">
        <v>0.84</v>
      </c>
      <c r="E578" s="97" t="n">
        <v>0.18</v>
      </c>
      <c r="F578" s="97" t="n">
        <v>7.41</v>
      </c>
      <c r="G578" s="97" t="n">
        <v>34.8</v>
      </c>
      <c r="H578" s="97" t="n">
        <v>0</v>
      </c>
      <c r="I578" s="95" t="s">
        <v>36</v>
      </c>
      <c r="J578" s="98" t="s">
        <v>37</v>
      </c>
      <c r="K578" s="89" t="n">
        <v>20</v>
      </c>
      <c r="L578" s="97" t="n">
        <v>1.12</v>
      </c>
      <c r="M578" s="97" t="n">
        <v>0.24</v>
      </c>
      <c r="N578" s="97" t="n">
        <v>9.88</v>
      </c>
      <c r="O578" s="97" t="n">
        <v>46.4</v>
      </c>
      <c r="P578" s="97" t="n">
        <v>0</v>
      </c>
    </row>
    <row r="579" customFormat="false" ht="89.25" hidden="false" customHeight="false" outlineLevel="0" collapsed="false">
      <c r="A579" s="87"/>
      <c r="B579" s="88" t="s">
        <v>42</v>
      </c>
      <c r="C579" s="89" t="n">
        <f aca="false">C572+C573+C574+C575+C576+C577+C578</f>
        <v>575</v>
      </c>
      <c r="D579" s="90" t="n">
        <f aca="false">D572+D573+D574+D575+D576+D577+D578</f>
        <v>16.71</v>
      </c>
      <c r="E579" s="90" t="n">
        <f aca="false">E572+E573+E574+E575+E576+E577+E578</f>
        <v>12.33</v>
      </c>
      <c r="F579" s="90" t="n">
        <f aca="false">F572+F573+F574+F575+F576+F577+F578</f>
        <v>72.75</v>
      </c>
      <c r="G579" s="90" t="n">
        <f aca="false">G572+G573+G574+G575+G576+G577+G578</f>
        <v>516.38</v>
      </c>
      <c r="H579" s="90" t="n">
        <f aca="false">H572+H573+H574+H575+H576+H577+H578</f>
        <v>14.89</v>
      </c>
      <c r="I579" s="87"/>
      <c r="J579" s="91" t="s">
        <v>42</v>
      </c>
      <c r="K579" s="89" t="n">
        <f aca="false">K572+K573+K574+K575+K576+K577+K578</f>
        <v>700</v>
      </c>
      <c r="L579" s="90" t="n">
        <f aca="false">L572+L573+L574+L575+L576+L577+L578</f>
        <v>21.12</v>
      </c>
      <c r="M579" s="90" t="n">
        <f aca="false">M572+M573+M574+M575+M576+M577+M578</f>
        <v>15.33</v>
      </c>
      <c r="N579" s="90" t="n">
        <f aca="false">N572+N573+N574+N575+N576+N577+N578</f>
        <v>94.55</v>
      </c>
      <c r="O579" s="90" t="n">
        <f aca="false">O572+O573+O574+O575+O576+O577+O578</f>
        <v>658.01</v>
      </c>
      <c r="P579" s="90" t="n">
        <f aca="false">P572+P573+P574+P575+P576+P577+P578</f>
        <v>17.59</v>
      </c>
    </row>
    <row r="580" customFormat="false" ht="89.25" hidden="false" customHeight="true" outlineLevel="0" collapsed="false">
      <c r="A580" s="80" t="s">
        <v>49</v>
      </c>
      <c r="B580" s="80"/>
      <c r="C580" s="80"/>
      <c r="D580" s="80"/>
      <c r="E580" s="80"/>
      <c r="F580" s="80"/>
      <c r="G580" s="80"/>
      <c r="H580" s="80"/>
      <c r="I580" s="80" t="s">
        <v>49</v>
      </c>
      <c r="J580" s="80"/>
      <c r="K580" s="80"/>
      <c r="L580" s="80"/>
      <c r="M580" s="80"/>
      <c r="N580" s="80"/>
      <c r="O580" s="80"/>
      <c r="P580" s="80"/>
    </row>
    <row r="581" customFormat="false" ht="89.25" hidden="false" customHeight="false" outlineLevel="0" collapsed="false">
      <c r="A581" s="87" t="n">
        <v>13</v>
      </c>
      <c r="B581" s="93" t="s">
        <v>76</v>
      </c>
      <c r="C581" s="89" t="n">
        <v>180</v>
      </c>
      <c r="D581" s="97" t="n">
        <v>0</v>
      </c>
      <c r="E581" s="97" t="n">
        <v>0</v>
      </c>
      <c r="F581" s="97" t="n">
        <v>4.44</v>
      </c>
      <c r="G581" s="97" t="n">
        <v>26</v>
      </c>
      <c r="H581" s="97" t="n">
        <v>0</v>
      </c>
      <c r="I581" s="87" t="n">
        <v>13</v>
      </c>
      <c r="J581" s="94" t="s">
        <v>76</v>
      </c>
      <c r="K581" s="89" t="n">
        <v>200</v>
      </c>
      <c r="L581" s="97" t="n">
        <v>0</v>
      </c>
      <c r="M581" s="97" t="n">
        <v>0</v>
      </c>
      <c r="N581" s="97" t="n">
        <v>5.01</v>
      </c>
      <c r="O581" s="97" t="n">
        <v>29</v>
      </c>
      <c r="P581" s="97" t="n">
        <v>0</v>
      </c>
    </row>
    <row r="582" customFormat="false" ht="177.75" hidden="false" customHeight="false" outlineLevel="0" collapsed="false">
      <c r="A582" s="87" t="n">
        <v>94</v>
      </c>
      <c r="B582" s="96" t="s">
        <v>105</v>
      </c>
      <c r="C582" s="100" t="s">
        <v>221</v>
      </c>
      <c r="D582" s="97" t="n">
        <v>22.96</v>
      </c>
      <c r="E582" s="97" t="n">
        <v>9.05</v>
      </c>
      <c r="F582" s="97" t="n">
        <v>20.95</v>
      </c>
      <c r="G582" s="97" t="n">
        <v>267</v>
      </c>
      <c r="H582" s="97" t="n">
        <v>0.3</v>
      </c>
      <c r="I582" s="87" t="n">
        <v>94</v>
      </c>
      <c r="J582" s="98" t="s">
        <v>105</v>
      </c>
      <c r="K582" s="100" t="s">
        <v>229</v>
      </c>
      <c r="L582" s="97" t="n">
        <v>31.62</v>
      </c>
      <c r="M582" s="97" t="n">
        <v>12.91</v>
      </c>
      <c r="N582" s="97" t="n">
        <v>29.993</v>
      </c>
      <c r="O582" s="97" t="n">
        <v>376</v>
      </c>
      <c r="P582" s="97" t="n">
        <v>0.42</v>
      </c>
    </row>
    <row r="583" customFormat="false" ht="89.25" hidden="false" customHeight="false" outlineLevel="0" collapsed="false">
      <c r="A583" s="95"/>
      <c r="B583" s="96" t="s">
        <v>42</v>
      </c>
      <c r="C583" s="89" t="n">
        <f aca="false">C581+C582</f>
        <v>300</v>
      </c>
      <c r="D583" s="97" t="n">
        <f aca="false">D581+D582</f>
        <v>22.96</v>
      </c>
      <c r="E583" s="97" t="n">
        <f aca="false">E581+E582</f>
        <v>9.05</v>
      </c>
      <c r="F583" s="97" t="n">
        <f aca="false">F581+F582</f>
        <v>25.39</v>
      </c>
      <c r="G583" s="97" t="n">
        <f aca="false">G581+G582</f>
        <v>293</v>
      </c>
      <c r="H583" s="97" t="n">
        <f aca="false">H581+H582</f>
        <v>0.3</v>
      </c>
      <c r="I583" s="95"/>
      <c r="J583" s="98" t="s">
        <v>42</v>
      </c>
      <c r="K583" s="89" t="n">
        <f aca="false">K581+K582</f>
        <v>365</v>
      </c>
      <c r="L583" s="97" t="n">
        <f aca="false">L581+L582</f>
        <v>31.62</v>
      </c>
      <c r="M583" s="97" t="n">
        <f aca="false">M581+M582</f>
        <v>12.91</v>
      </c>
      <c r="N583" s="97" t="n">
        <f aca="false">N581+N582</f>
        <v>35.003</v>
      </c>
      <c r="O583" s="97" t="n">
        <f aca="false">O581+O582</f>
        <v>405</v>
      </c>
      <c r="P583" s="97" t="n">
        <f aca="false">P581+P582</f>
        <v>0.42</v>
      </c>
    </row>
    <row r="584" customFormat="false" ht="89.25" hidden="false" customHeight="false" outlineLevel="0" collapsed="false">
      <c r="A584" s="95"/>
      <c r="B584" s="96"/>
      <c r="C584" s="100"/>
      <c r="D584" s="82" t="s">
        <v>191</v>
      </c>
      <c r="E584" s="80" t="s">
        <v>192</v>
      </c>
      <c r="F584" s="80" t="s">
        <v>193</v>
      </c>
      <c r="G584" s="105" t="s">
        <v>201</v>
      </c>
      <c r="H584" s="80" t="s">
        <v>202</v>
      </c>
      <c r="I584" s="95"/>
      <c r="J584" s="98"/>
      <c r="K584" s="100"/>
      <c r="L584" s="82" t="s">
        <v>191</v>
      </c>
      <c r="M584" s="80" t="s">
        <v>192</v>
      </c>
      <c r="N584" s="80" t="s">
        <v>193</v>
      </c>
      <c r="O584" s="105" t="s">
        <v>201</v>
      </c>
      <c r="P584" s="80" t="s">
        <v>202</v>
      </c>
    </row>
    <row r="585" customFormat="false" ht="89.25" hidden="false" customHeight="false" outlineLevel="0" collapsed="false">
      <c r="A585" s="95"/>
      <c r="B585" s="106" t="s">
        <v>53</v>
      </c>
      <c r="C585" s="100"/>
      <c r="D585" s="97" t="n">
        <f aca="false">D567+D570+D579+D583</f>
        <v>49.98</v>
      </c>
      <c r="E585" s="97" t="n">
        <f aca="false">E567+E570+E579+E583</f>
        <v>29.44</v>
      </c>
      <c r="F585" s="97" t="n">
        <f aca="false">F567+F570+F579+F583</f>
        <v>159.29</v>
      </c>
      <c r="G585" s="97" t="n">
        <f aca="false">G567+G570+G579+G583</f>
        <v>1170.98</v>
      </c>
      <c r="H585" s="97" t="n">
        <f aca="false">H567+H570+H579+H583</f>
        <v>20.04</v>
      </c>
      <c r="I585" s="95"/>
      <c r="J585" s="107" t="s">
        <v>53</v>
      </c>
      <c r="K585" s="100"/>
      <c r="L585" s="97" t="n">
        <f aca="false">L567+L570+L579+L583</f>
        <v>64.8</v>
      </c>
      <c r="M585" s="97" t="n">
        <f aca="false">M567+M570+M579+M583</f>
        <v>37.85</v>
      </c>
      <c r="N585" s="97" t="n">
        <f aca="false">N567+N570+N579+N583</f>
        <v>201.033</v>
      </c>
      <c r="O585" s="97" t="n">
        <f aca="false">O567+O570+O579+O583</f>
        <v>1487.91</v>
      </c>
      <c r="P585" s="97" t="n">
        <f aca="false">P567+P570+P579+P583</f>
        <v>23.76</v>
      </c>
    </row>
    <row r="586" customFormat="false" ht="89.25" hidden="false" customHeight="false" outlineLevel="0" collapsed="false">
      <c r="A586" s="95"/>
      <c r="B586" s="106" t="s">
        <v>203</v>
      </c>
      <c r="C586" s="100"/>
      <c r="D586" s="97" t="n">
        <v>42</v>
      </c>
      <c r="E586" s="97" t="n">
        <v>47</v>
      </c>
      <c r="F586" s="97" t="n">
        <v>203</v>
      </c>
      <c r="G586" s="97" t="n">
        <v>1400</v>
      </c>
      <c r="H586" s="97" t="n">
        <v>40</v>
      </c>
      <c r="I586" s="95"/>
      <c r="J586" s="107" t="s">
        <v>203</v>
      </c>
      <c r="K586" s="100"/>
      <c r="L586" s="97" t="n">
        <v>54</v>
      </c>
      <c r="M586" s="97" t="n">
        <v>60</v>
      </c>
      <c r="N586" s="97" t="n">
        <v>261</v>
      </c>
      <c r="O586" s="97" t="n">
        <v>1800</v>
      </c>
      <c r="P586" s="97" t="n">
        <v>50</v>
      </c>
    </row>
    <row r="587" customFormat="false" ht="174.75" hidden="false" customHeight="false" outlineLevel="0" collapsed="false">
      <c r="A587" s="77"/>
      <c r="B587" s="81" t="s">
        <v>204</v>
      </c>
      <c r="C587" s="80"/>
      <c r="D587" s="103" t="n">
        <f aca="false">D585*100/D586</f>
        <v>119</v>
      </c>
      <c r="E587" s="103" t="n">
        <f aca="false">E585*100/E586</f>
        <v>62.6382978723404</v>
      </c>
      <c r="F587" s="103" t="n">
        <f aca="false">F585*100/F586</f>
        <v>78.4679802955665</v>
      </c>
      <c r="G587" s="103" t="n">
        <f aca="false">G585*100/G586</f>
        <v>83.6414285714286</v>
      </c>
      <c r="H587" s="103" t="n">
        <f aca="false">H585*100/H586</f>
        <v>50.1</v>
      </c>
      <c r="I587" s="77"/>
      <c r="J587" s="81" t="s">
        <v>204</v>
      </c>
      <c r="K587" s="80"/>
      <c r="L587" s="103" t="n">
        <f aca="false">L585*100/L586</f>
        <v>120</v>
      </c>
      <c r="M587" s="103" t="n">
        <f aca="false">M585*100/M586</f>
        <v>63.0833333333334</v>
      </c>
      <c r="N587" s="103" t="n">
        <f aca="false">N585*100/N586</f>
        <v>77.0241379310345</v>
      </c>
      <c r="O587" s="103" t="n">
        <f aca="false">O585*100/O586</f>
        <v>82.6616666666667</v>
      </c>
      <c r="P587" s="103" t="n">
        <f aca="false">P585*100/P586</f>
        <v>47.52</v>
      </c>
    </row>
    <row r="588" customFormat="false" ht="88.5" hidden="false" customHeight="false" outlineLevel="0" collapsed="false">
      <c r="A588" s="108"/>
      <c r="B588" s="122" t="s">
        <v>205</v>
      </c>
      <c r="C588" s="123"/>
      <c r="D588" s="124"/>
      <c r="E588" s="124"/>
      <c r="F588" s="124"/>
      <c r="G588" s="124"/>
      <c r="H588" s="124"/>
      <c r="I588" s="108"/>
      <c r="J588" s="71" t="s">
        <v>206</v>
      </c>
      <c r="K588" s="69"/>
      <c r="P588" s="124"/>
    </row>
    <row r="589" customFormat="false" ht="88.5" hidden="false" customHeight="false" outlineLevel="0" collapsed="false">
      <c r="A589" s="73" t="s">
        <v>245</v>
      </c>
      <c r="B589" s="73"/>
      <c r="C589" s="73"/>
      <c r="D589" s="73"/>
      <c r="E589" s="73"/>
      <c r="F589" s="73"/>
      <c r="G589" s="73"/>
      <c r="H589" s="73"/>
      <c r="I589" s="73" t="s">
        <v>245</v>
      </c>
      <c r="J589" s="73"/>
      <c r="K589" s="73"/>
      <c r="L589" s="73"/>
      <c r="M589" s="73"/>
      <c r="N589" s="73"/>
      <c r="O589" s="73"/>
      <c r="P589" s="73"/>
    </row>
    <row r="590" customFormat="false" ht="88.5" hidden="false" customHeight="false" outlineLevel="0" collapsed="false">
      <c r="A590" s="73" t="s">
        <v>227</v>
      </c>
      <c r="B590" s="73"/>
      <c r="C590" s="73"/>
      <c r="D590" s="73"/>
      <c r="E590" s="73"/>
      <c r="F590" s="73"/>
      <c r="G590" s="73"/>
      <c r="H590" s="73"/>
      <c r="I590" s="73" t="s">
        <v>227</v>
      </c>
      <c r="J590" s="73"/>
      <c r="K590" s="73"/>
      <c r="L590" s="73"/>
      <c r="M590" s="73"/>
      <c r="N590" s="73"/>
      <c r="O590" s="73"/>
      <c r="P590" s="73"/>
    </row>
    <row r="591" customFormat="false" ht="88.5" hidden="false" customHeight="true" outlineLevel="0" collapsed="false">
      <c r="A591" s="75" t="s">
        <v>184</v>
      </c>
      <c r="B591" s="75"/>
      <c r="C591" s="75"/>
      <c r="D591" s="75"/>
      <c r="E591" s="75"/>
      <c r="F591" s="75"/>
      <c r="G591" s="75"/>
      <c r="H591" s="75"/>
      <c r="I591" s="75" t="s">
        <v>185</v>
      </c>
      <c r="J591" s="75"/>
      <c r="K591" s="75"/>
      <c r="L591" s="75"/>
      <c r="M591" s="75"/>
      <c r="N591" s="75"/>
      <c r="O591" s="75"/>
      <c r="P591" s="75"/>
    </row>
    <row r="592" customFormat="false" ht="89.2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</row>
    <row r="593" customFormat="false" ht="89.25" hidden="false" customHeight="true" outlineLevel="0" collapsed="false">
      <c r="A593" s="77" t="s">
        <v>3</v>
      </c>
      <c r="B593" s="78" t="s">
        <v>186</v>
      </c>
      <c r="C593" s="79" t="s">
        <v>187</v>
      </c>
      <c r="D593" s="80" t="s">
        <v>188</v>
      </c>
      <c r="E593" s="80"/>
      <c r="F593" s="80"/>
      <c r="G593" s="80" t="s">
        <v>189</v>
      </c>
      <c r="H593" s="80" t="s">
        <v>190</v>
      </c>
      <c r="I593" s="77" t="s">
        <v>3</v>
      </c>
      <c r="J593" s="81" t="s">
        <v>186</v>
      </c>
      <c r="K593" s="79" t="s">
        <v>187</v>
      </c>
      <c r="L593" s="80" t="s">
        <v>188</v>
      </c>
      <c r="M593" s="80"/>
      <c r="N593" s="80"/>
      <c r="O593" s="80" t="s">
        <v>189</v>
      </c>
      <c r="P593" s="80" t="s">
        <v>190</v>
      </c>
    </row>
    <row r="594" customFormat="false" ht="89.25" hidden="false" customHeight="false" outlineLevel="0" collapsed="false">
      <c r="A594" s="77"/>
      <c r="B594" s="78"/>
      <c r="C594" s="79"/>
      <c r="D594" s="82" t="s">
        <v>191</v>
      </c>
      <c r="E594" s="80" t="s">
        <v>192</v>
      </c>
      <c r="F594" s="80" t="s">
        <v>193</v>
      </c>
      <c r="G594" s="80"/>
      <c r="H594" s="80"/>
      <c r="I594" s="77"/>
      <c r="J594" s="81"/>
      <c r="K594" s="79"/>
      <c r="L594" s="82" t="s">
        <v>191</v>
      </c>
      <c r="M594" s="80" t="s">
        <v>192</v>
      </c>
      <c r="N594" s="80" t="s">
        <v>193</v>
      </c>
      <c r="O594" s="80"/>
      <c r="P594" s="80"/>
    </row>
    <row r="595" customFormat="false" ht="89.25" hidden="false" customHeight="false" outlineLevel="0" collapsed="false">
      <c r="A595" s="114" t="n">
        <v>1</v>
      </c>
      <c r="B595" s="83" t="n">
        <v>2</v>
      </c>
      <c r="C595" s="79" t="n">
        <v>3</v>
      </c>
      <c r="D595" s="115" t="n">
        <v>4</v>
      </c>
      <c r="E595" s="85" t="n">
        <v>5</v>
      </c>
      <c r="F595" s="85" t="n">
        <v>6</v>
      </c>
      <c r="G595" s="85" t="n">
        <v>7</v>
      </c>
      <c r="H595" s="85" t="n">
        <v>8</v>
      </c>
      <c r="I595" s="77" t="n">
        <v>1</v>
      </c>
      <c r="J595" s="83" t="n">
        <v>2</v>
      </c>
      <c r="K595" s="79" t="n">
        <v>3</v>
      </c>
      <c r="L595" s="84" t="n">
        <v>4</v>
      </c>
      <c r="M595" s="85" t="n">
        <v>5</v>
      </c>
      <c r="N595" s="85" t="n">
        <v>6</v>
      </c>
      <c r="O595" s="85" t="n">
        <v>7</v>
      </c>
      <c r="P595" s="85" t="n">
        <v>8</v>
      </c>
    </row>
    <row r="596" customFormat="false" ht="89.25" hidden="false" customHeight="true" outlineLevel="0" collapsed="false">
      <c r="A596" s="80" t="s">
        <v>33</v>
      </c>
      <c r="B596" s="80"/>
      <c r="C596" s="80"/>
      <c r="D596" s="80"/>
      <c r="E596" s="80"/>
      <c r="F596" s="80"/>
      <c r="G596" s="80"/>
      <c r="H596" s="80"/>
      <c r="I596" s="80" t="s">
        <v>33</v>
      </c>
      <c r="J596" s="80"/>
      <c r="K596" s="80"/>
      <c r="L596" s="80"/>
      <c r="M596" s="80"/>
      <c r="N596" s="80"/>
      <c r="O596" s="80"/>
      <c r="P596" s="80"/>
    </row>
    <row r="597" customFormat="false" ht="177.75" hidden="false" customHeight="false" outlineLevel="0" collapsed="false">
      <c r="A597" s="87" t="n">
        <v>37</v>
      </c>
      <c r="B597" s="88" t="s">
        <v>55</v>
      </c>
      <c r="C597" s="89" t="n">
        <v>150</v>
      </c>
      <c r="D597" s="90" t="n">
        <v>11.81</v>
      </c>
      <c r="E597" s="90" t="n">
        <v>12.59</v>
      </c>
      <c r="F597" s="90" t="n">
        <v>4.03</v>
      </c>
      <c r="G597" s="90" t="n">
        <v>176</v>
      </c>
      <c r="H597" s="90" t="n">
        <v>0.95</v>
      </c>
      <c r="I597" s="87" t="n">
        <v>37</v>
      </c>
      <c r="J597" s="91" t="s">
        <v>55</v>
      </c>
      <c r="K597" s="89" t="n">
        <v>150</v>
      </c>
      <c r="L597" s="90" t="n">
        <v>11.81</v>
      </c>
      <c r="M597" s="90" t="n">
        <v>12.59</v>
      </c>
      <c r="N597" s="90" t="n">
        <v>4.03</v>
      </c>
      <c r="O597" s="90" t="n">
        <v>176</v>
      </c>
      <c r="P597" s="90" t="n">
        <v>0.95</v>
      </c>
    </row>
    <row r="598" customFormat="false" ht="177.75" hidden="false" customHeight="false" outlineLevel="0" collapsed="false">
      <c r="A598" s="87" t="n">
        <v>38</v>
      </c>
      <c r="B598" s="96" t="s">
        <v>56</v>
      </c>
      <c r="C598" s="89" t="n">
        <v>60</v>
      </c>
      <c r="D598" s="97" t="n">
        <v>2.63</v>
      </c>
      <c r="E598" s="97" t="n">
        <v>0.12</v>
      </c>
      <c r="F598" s="97" t="n">
        <v>5</v>
      </c>
      <c r="G598" s="97" t="n">
        <v>33</v>
      </c>
      <c r="H598" s="97" t="n">
        <v>6</v>
      </c>
      <c r="I598" s="87" t="n">
        <v>38</v>
      </c>
      <c r="J598" s="98" t="s">
        <v>56</v>
      </c>
      <c r="K598" s="89" t="n">
        <v>60</v>
      </c>
      <c r="L598" s="97" t="n">
        <v>2.63</v>
      </c>
      <c r="M598" s="97" t="n">
        <v>0.12</v>
      </c>
      <c r="N598" s="97" t="n">
        <v>5</v>
      </c>
      <c r="O598" s="97" t="n">
        <v>33</v>
      </c>
      <c r="P598" s="97" t="n">
        <v>6</v>
      </c>
    </row>
    <row r="599" customFormat="false" ht="177.75" hidden="false" customHeight="false" outlineLevel="0" collapsed="false">
      <c r="A599" s="95" t="n">
        <v>2</v>
      </c>
      <c r="B599" s="96" t="s">
        <v>68</v>
      </c>
      <c r="C599" s="89" t="n">
        <v>180</v>
      </c>
      <c r="D599" s="90" t="n">
        <v>0.82</v>
      </c>
      <c r="E599" s="90" t="n">
        <v>3.17</v>
      </c>
      <c r="F599" s="90" t="n">
        <v>9.92</v>
      </c>
      <c r="G599" s="90" t="n">
        <v>83</v>
      </c>
      <c r="H599" s="90" t="n">
        <v>1.56</v>
      </c>
      <c r="I599" s="95" t="n">
        <v>2</v>
      </c>
      <c r="J599" s="98" t="s">
        <v>68</v>
      </c>
      <c r="K599" s="89" t="n">
        <v>200</v>
      </c>
      <c r="L599" s="90" t="n">
        <v>4.26</v>
      </c>
      <c r="M599" s="90" t="n">
        <v>3.52</v>
      </c>
      <c r="N599" s="90" t="n">
        <v>11.07</v>
      </c>
      <c r="O599" s="90" t="n">
        <v>92</v>
      </c>
      <c r="P599" s="90" t="n">
        <v>1.73</v>
      </c>
    </row>
    <row r="600" customFormat="false" ht="177.75" hidden="false" customHeight="false" outlineLevel="0" collapsed="false">
      <c r="A600" s="95" t="s">
        <v>36</v>
      </c>
      <c r="B600" s="96" t="s">
        <v>37</v>
      </c>
      <c r="C600" s="89" t="n">
        <v>15</v>
      </c>
      <c r="D600" s="97" t="n">
        <v>0.84</v>
      </c>
      <c r="E600" s="97" t="n">
        <v>0.18</v>
      </c>
      <c r="F600" s="97" t="n">
        <v>7.41</v>
      </c>
      <c r="G600" s="97" t="n">
        <v>34.8</v>
      </c>
      <c r="H600" s="97" t="n">
        <v>0</v>
      </c>
      <c r="I600" s="95" t="s">
        <v>36</v>
      </c>
      <c r="J600" s="98" t="s">
        <v>37</v>
      </c>
      <c r="K600" s="89" t="n">
        <v>20</v>
      </c>
      <c r="L600" s="97" t="n">
        <v>1.12</v>
      </c>
      <c r="M600" s="97" t="n">
        <v>0.24</v>
      </c>
      <c r="N600" s="97" t="n">
        <v>9.88</v>
      </c>
      <c r="O600" s="97" t="n">
        <v>46.4</v>
      </c>
      <c r="P600" s="97" t="n">
        <v>0</v>
      </c>
    </row>
    <row r="601" customFormat="false" ht="177.75" hidden="false" customHeight="false" outlineLevel="0" collapsed="false">
      <c r="A601" s="95" t="n">
        <v>3</v>
      </c>
      <c r="B601" s="96" t="s">
        <v>69</v>
      </c>
      <c r="C601" s="100" t="s">
        <v>195</v>
      </c>
      <c r="D601" s="97" t="n">
        <v>3.66</v>
      </c>
      <c r="E601" s="97" t="n">
        <v>7.1</v>
      </c>
      <c r="F601" s="97" t="n">
        <v>9.92</v>
      </c>
      <c r="G601" s="97" t="n">
        <v>119</v>
      </c>
      <c r="H601" s="97" t="n">
        <v>0.06</v>
      </c>
      <c r="I601" s="95" t="n">
        <v>3</v>
      </c>
      <c r="J601" s="98" t="s">
        <v>69</v>
      </c>
      <c r="K601" s="100" t="s">
        <v>216</v>
      </c>
      <c r="L601" s="97" t="n">
        <v>4.98</v>
      </c>
      <c r="M601" s="97" t="n">
        <v>9.03</v>
      </c>
      <c r="N601" s="97" t="n">
        <v>12.39</v>
      </c>
      <c r="O601" s="97" t="n">
        <v>151</v>
      </c>
      <c r="P601" s="97" t="n">
        <v>0.09</v>
      </c>
    </row>
    <row r="602" customFormat="false" ht="89.25" hidden="false" customHeight="false" outlineLevel="0" collapsed="false">
      <c r="A602" s="95"/>
      <c r="B602" s="96" t="s">
        <v>39</v>
      </c>
      <c r="C602" s="101" t="n">
        <f aca="false">C597+C598+C599+C600+C601</f>
        <v>440</v>
      </c>
      <c r="D602" s="97" t="n">
        <f aca="false">D597+D598+D599+D600+D601</f>
        <v>19.76</v>
      </c>
      <c r="E602" s="97" t="n">
        <f aca="false">E597+E598+E599+E600+E601</f>
        <v>23.16</v>
      </c>
      <c r="F602" s="97" t="n">
        <f aca="false">F597+F598+F599+F600+F601</f>
        <v>36.28</v>
      </c>
      <c r="G602" s="97" t="n">
        <f aca="false">G597+G598+G599+G600+G601</f>
        <v>445.8</v>
      </c>
      <c r="H602" s="97" t="n">
        <f aca="false">H597+H598+H599+H600+H601</f>
        <v>8.57</v>
      </c>
      <c r="I602" s="95"/>
      <c r="J602" s="98" t="s">
        <v>39</v>
      </c>
      <c r="K602" s="101" t="n">
        <f aca="false">K597+K598+K599+K600+K601</f>
        <v>475</v>
      </c>
      <c r="L602" s="97" t="n">
        <f aca="false">L597+L598+L599+L600+L601</f>
        <v>24.8</v>
      </c>
      <c r="M602" s="97" t="n">
        <f aca="false">M597+M598+M599+M600+M601</f>
        <v>25.5</v>
      </c>
      <c r="N602" s="97" t="n">
        <f aca="false">N597+N598+N599+N600+N601</f>
        <v>42.37</v>
      </c>
      <c r="O602" s="97" t="n">
        <f aca="false">O597+O598+O599+O600+O601</f>
        <v>498.4</v>
      </c>
      <c r="P602" s="97" t="n">
        <f aca="false">P597+P598+P599+P600+P601</f>
        <v>8.77</v>
      </c>
    </row>
    <row r="603" customFormat="false" ht="89.25" hidden="false" customHeight="true" outlineLevel="0" collapsed="false">
      <c r="A603" s="80" t="s">
        <v>40</v>
      </c>
      <c r="B603" s="80"/>
      <c r="C603" s="80"/>
      <c r="D603" s="80"/>
      <c r="E603" s="80"/>
      <c r="F603" s="80"/>
      <c r="G603" s="80"/>
      <c r="H603" s="80"/>
      <c r="I603" s="80" t="s">
        <v>40</v>
      </c>
      <c r="J603" s="80"/>
      <c r="K603" s="80"/>
      <c r="L603" s="80"/>
      <c r="M603" s="80"/>
      <c r="N603" s="80"/>
      <c r="O603" s="80"/>
      <c r="P603" s="80"/>
    </row>
    <row r="604" customFormat="false" ht="89.25" hidden="false" customHeight="false" outlineLevel="0" collapsed="false">
      <c r="A604" s="95" t="s">
        <v>36</v>
      </c>
      <c r="B604" s="96" t="s">
        <v>58</v>
      </c>
      <c r="C604" s="99" t="s">
        <v>210</v>
      </c>
      <c r="D604" s="97" t="n">
        <v>0.2</v>
      </c>
      <c r="E604" s="97" t="n">
        <v>0.11</v>
      </c>
      <c r="F604" s="97" t="n">
        <v>10.11</v>
      </c>
      <c r="G604" s="97" t="n">
        <v>46</v>
      </c>
      <c r="H604" s="97" t="n">
        <v>2</v>
      </c>
      <c r="I604" s="95" t="s">
        <v>36</v>
      </c>
      <c r="J604" s="96" t="s">
        <v>58</v>
      </c>
      <c r="K604" s="99" t="s">
        <v>211</v>
      </c>
      <c r="L604" s="97" t="n">
        <v>0.25</v>
      </c>
      <c r="M604" s="97" t="n">
        <v>0.14</v>
      </c>
      <c r="N604" s="97" t="n">
        <v>12.64</v>
      </c>
      <c r="O604" s="97" t="n">
        <v>57.5</v>
      </c>
      <c r="P604" s="97" t="n">
        <v>2.5</v>
      </c>
    </row>
    <row r="605" customFormat="false" ht="89.25" hidden="false" customHeight="false" outlineLevel="0" collapsed="false">
      <c r="A605" s="95"/>
      <c r="B605" s="96" t="s">
        <v>39</v>
      </c>
      <c r="C605" s="101" t="str">
        <f aca="false">C604</f>
        <v>100</v>
      </c>
      <c r="D605" s="97" t="n">
        <f aca="false">D604</f>
        <v>0.2</v>
      </c>
      <c r="E605" s="97" t="n">
        <f aca="false">E604</f>
        <v>0.11</v>
      </c>
      <c r="F605" s="97" t="n">
        <f aca="false">F604</f>
        <v>10.11</v>
      </c>
      <c r="G605" s="97" t="n">
        <f aca="false">G604</f>
        <v>46</v>
      </c>
      <c r="H605" s="97" t="n">
        <f aca="false">H604</f>
        <v>2</v>
      </c>
      <c r="I605" s="95"/>
      <c r="J605" s="96" t="s">
        <v>39</v>
      </c>
      <c r="K605" s="101" t="str">
        <f aca="false">K604</f>
        <v>125</v>
      </c>
      <c r="L605" s="97" t="n">
        <f aca="false">L604</f>
        <v>0.25</v>
      </c>
      <c r="M605" s="97" t="n">
        <f aca="false">M604</f>
        <v>0.14</v>
      </c>
      <c r="N605" s="97" t="n">
        <f aca="false">N604</f>
        <v>12.64</v>
      </c>
      <c r="O605" s="97" t="n">
        <f aca="false">O604</f>
        <v>57.5</v>
      </c>
      <c r="P605" s="97" t="n">
        <f aca="false">P604</f>
        <v>2.5</v>
      </c>
    </row>
    <row r="606" customFormat="false" ht="89.25" hidden="false" customHeight="true" outlineLevel="0" collapsed="false">
      <c r="A606" s="80" t="s">
        <v>102</v>
      </c>
      <c r="B606" s="80"/>
      <c r="C606" s="80"/>
      <c r="D606" s="80"/>
      <c r="E606" s="80"/>
      <c r="F606" s="80"/>
      <c r="G606" s="80"/>
      <c r="H606" s="80"/>
      <c r="I606" s="80" t="s">
        <v>102</v>
      </c>
      <c r="J606" s="80"/>
      <c r="K606" s="80"/>
      <c r="L606" s="80"/>
      <c r="M606" s="80"/>
      <c r="N606" s="80"/>
      <c r="O606" s="80"/>
      <c r="P606" s="80"/>
    </row>
    <row r="607" customFormat="false" ht="177.75" hidden="false" customHeight="false" outlineLevel="0" collapsed="false">
      <c r="A607" s="87" t="n">
        <v>12</v>
      </c>
      <c r="B607" s="96" t="s">
        <v>108</v>
      </c>
      <c r="C607" s="89" t="n">
        <v>40</v>
      </c>
      <c r="D607" s="97" t="n">
        <v>0.62</v>
      </c>
      <c r="E607" s="97" t="n">
        <v>4</v>
      </c>
      <c r="F607" s="97" t="n">
        <v>4.14</v>
      </c>
      <c r="G607" s="97" t="n">
        <v>57.78</v>
      </c>
      <c r="H607" s="97" t="n">
        <v>1.78</v>
      </c>
      <c r="I607" s="87" t="n">
        <v>12</v>
      </c>
      <c r="J607" s="98" t="s">
        <v>108</v>
      </c>
      <c r="K607" s="89" t="n">
        <v>60</v>
      </c>
      <c r="L607" s="97" t="n">
        <v>0.93</v>
      </c>
      <c r="M607" s="97" t="n">
        <v>6</v>
      </c>
      <c r="N607" s="97" t="n">
        <v>6.21</v>
      </c>
      <c r="O607" s="97" t="n">
        <v>86.67</v>
      </c>
      <c r="P607" s="97" t="n">
        <v>2.67</v>
      </c>
    </row>
    <row r="608" customFormat="false" ht="266.25" hidden="false" customHeight="false" outlineLevel="0" collapsed="false">
      <c r="A608" s="95" t="n">
        <v>34</v>
      </c>
      <c r="B608" s="96" t="s">
        <v>146</v>
      </c>
      <c r="C608" s="100" t="s">
        <v>212</v>
      </c>
      <c r="D608" s="97" t="n">
        <v>7.68</v>
      </c>
      <c r="E608" s="97" t="n">
        <v>6</v>
      </c>
      <c r="F608" s="97" t="n">
        <v>11.32</v>
      </c>
      <c r="G608" s="97" t="n">
        <v>138</v>
      </c>
      <c r="H608" s="97" t="n">
        <v>18.16</v>
      </c>
      <c r="I608" s="95" t="n">
        <v>34</v>
      </c>
      <c r="J608" s="98" t="s">
        <v>146</v>
      </c>
      <c r="K608" s="100" t="s">
        <v>212</v>
      </c>
      <c r="L608" s="97" t="n">
        <v>6</v>
      </c>
      <c r="M608" s="97" t="n">
        <v>11.32</v>
      </c>
      <c r="N608" s="97" t="n">
        <v>138</v>
      </c>
      <c r="O608" s="97" t="n">
        <v>18.16</v>
      </c>
      <c r="P608" s="97" t="n">
        <v>13.36</v>
      </c>
    </row>
    <row r="609" customFormat="false" ht="177.75" hidden="false" customHeight="false" outlineLevel="0" collapsed="false">
      <c r="A609" s="95" t="n">
        <v>6</v>
      </c>
      <c r="B609" s="96" t="s">
        <v>84</v>
      </c>
      <c r="C609" s="89" t="n">
        <v>60</v>
      </c>
      <c r="D609" s="97" t="n">
        <v>8.44</v>
      </c>
      <c r="E609" s="97" t="n">
        <v>6.88</v>
      </c>
      <c r="F609" s="97" t="n">
        <v>6.13</v>
      </c>
      <c r="G609" s="97" t="n">
        <v>119.98</v>
      </c>
      <c r="H609" s="97" t="n">
        <v>0.7</v>
      </c>
      <c r="I609" s="95" t="n">
        <v>6</v>
      </c>
      <c r="J609" s="98" t="s">
        <v>84</v>
      </c>
      <c r="K609" s="89" t="n">
        <v>70</v>
      </c>
      <c r="L609" s="97" t="n">
        <v>9.84</v>
      </c>
      <c r="M609" s="97" t="n">
        <v>8.02</v>
      </c>
      <c r="N609" s="97" t="n">
        <v>7.15</v>
      </c>
      <c r="O609" s="97" t="n">
        <v>139.97</v>
      </c>
      <c r="P609" s="97" t="n">
        <v>0.81</v>
      </c>
    </row>
    <row r="610" customFormat="false" ht="89.25" hidden="false" customHeight="false" outlineLevel="0" collapsed="false">
      <c r="A610" s="95" t="n">
        <v>7</v>
      </c>
      <c r="B610" s="111" t="s">
        <v>147</v>
      </c>
      <c r="C610" s="89" t="n">
        <v>20</v>
      </c>
      <c r="D610" s="97" t="n">
        <v>0.28</v>
      </c>
      <c r="E610" s="97" t="n">
        <v>0.78</v>
      </c>
      <c r="F610" s="97" t="n">
        <v>1.24</v>
      </c>
      <c r="G610" s="97" t="n">
        <v>12.4</v>
      </c>
      <c r="H610" s="97" t="n">
        <v>0</v>
      </c>
      <c r="I610" s="95" t="n">
        <v>7</v>
      </c>
      <c r="J610" s="112" t="s">
        <v>147</v>
      </c>
      <c r="K610" s="89" t="n">
        <v>40</v>
      </c>
      <c r="L610" s="97" t="n">
        <v>0.56</v>
      </c>
      <c r="M610" s="97" t="n">
        <v>1.56</v>
      </c>
      <c r="N610" s="97" t="n">
        <v>2.48</v>
      </c>
      <c r="O610" s="97" t="n">
        <v>24.8</v>
      </c>
      <c r="P610" s="97" t="n">
        <v>0</v>
      </c>
    </row>
    <row r="611" customFormat="false" ht="89.25" hidden="false" customHeight="false" outlineLevel="0" collapsed="false">
      <c r="A611" s="95" t="n">
        <v>79</v>
      </c>
      <c r="B611" s="102" t="s">
        <v>132</v>
      </c>
      <c r="C611" s="100" t="s">
        <v>221</v>
      </c>
      <c r="D611" s="97" t="n">
        <v>2.31</v>
      </c>
      <c r="E611" s="97" t="n">
        <v>5.33</v>
      </c>
      <c r="F611" s="97" t="n">
        <v>16.13</v>
      </c>
      <c r="G611" s="97" t="n">
        <v>121.58</v>
      </c>
      <c r="H611" s="97" t="n">
        <v>9.6</v>
      </c>
      <c r="I611" s="95" t="n">
        <v>79</v>
      </c>
      <c r="J611" s="102" t="s">
        <v>132</v>
      </c>
      <c r="K611" s="100" t="s">
        <v>213</v>
      </c>
      <c r="L611" s="97" t="n">
        <v>2.88</v>
      </c>
      <c r="M611" s="97" t="n">
        <v>6.66</v>
      </c>
      <c r="N611" s="97" t="n">
        <v>20.16</v>
      </c>
      <c r="O611" s="97" t="n">
        <v>151.98</v>
      </c>
      <c r="P611" s="97" t="n">
        <v>12</v>
      </c>
    </row>
    <row r="612" customFormat="false" ht="89.25" hidden="false" customHeight="false" outlineLevel="0" collapsed="false">
      <c r="A612" s="95" t="n">
        <v>9</v>
      </c>
      <c r="B612" s="88" t="s">
        <v>47</v>
      </c>
      <c r="C612" s="99" t="n">
        <v>150</v>
      </c>
      <c r="D612" s="97" t="n">
        <v>0.33</v>
      </c>
      <c r="E612" s="97" t="n">
        <v>0</v>
      </c>
      <c r="F612" s="97" t="n">
        <v>10.68</v>
      </c>
      <c r="G612" s="97" t="n">
        <v>46</v>
      </c>
      <c r="H612" s="97" t="n">
        <v>0.3</v>
      </c>
      <c r="I612" s="95" t="n">
        <v>9</v>
      </c>
      <c r="J612" s="91" t="s">
        <v>47</v>
      </c>
      <c r="K612" s="99" t="n">
        <v>180</v>
      </c>
      <c r="L612" s="97" t="n">
        <v>0.42</v>
      </c>
      <c r="M612" s="97" t="n">
        <v>0</v>
      </c>
      <c r="N612" s="97" t="n">
        <v>12.96</v>
      </c>
      <c r="O612" s="97" t="n">
        <v>56</v>
      </c>
      <c r="P612" s="97" t="n">
        <v>0.38</v>
      </c>
    </row>
    <row r="613" customFormat="false" ht="177.75" hidden="false" customHeight="false" outlineLevel="0" collapsed="false">
      <c r="A613" s="95" t="s">
        <v>36</v>
      </c>
      <c r="B613" s="96" t="s">
        <v>48</v>
      </c>
      <c r="C613" s="89" t="n">
        <v>20</v>
      </c>
      <c r="D613" s="97" t="n">
        <v>1.6</v>
      </c>
      <c r="E613" s="97" t="n">
        <v>0.2</v>
      </c>
      <c r="F613" s="97" t="n">
        <v>9.64</v>
      </c>
      <c r="G613" s="97" t="n">
        <v>47.2</v>
      </c>
      <c r="H613" s="97" t="n">
        <v>0</v>
      </c>
      <c r="I613" s="95" t="s">
        <v>36</v>
      </c>
      <c r="J613" s="98" t="s">
        <v>48</v>
      </c>
      <c r="K613" s="89" t="n">
        <v>30</v>
      </c>
      <c r="L613" s="97" t="n">
        <v>2.4</v>
      </c>
      <c r="M613" s="97" t="n">
        <v>0.3</v>
      </c>
      <c r="N613" s="97" t="n">
        <v>14.46</v>
      </c>
      <c r="O613" s="97" t="n">
        <v>70.8</v>
      </c>
      <c r="P613" s="97" t="n">
        <v>0</v>
      </c>
    </row>
    <row r="614" customFormat="false" ht="177.75" hidden="false" customHeight="false" outlineLevel="0" collapsed="false">
      <c r="A614" s="95" t="s">
        <v>36</v>
      </c>
      <c r="B614" s="96" t="s">
        <v>37</v>
      </c>
      <c r="C614" s="89" t="n">
        <v>15</v>
      </c>
      <c r="D614" s="97" t="n">
        <v>0.84</v>
      </c>
      <c r="E614" s="97" t="n">
        <v>0.18</v>
      </c>
      <c r="F614" s="97" t="n">
        <v>7.41</v>
      </c>
      <c r="G614" s="97" t="n">
        <v>34.8</v>
      </c>
      <c r="H614" s="97" t="n">
        <v>0</v>
      </c>
      <c r="I614" s="95" t="s">
        <v>36</v>
      </c>
      <c r="J614" s="98" t="s">
        <v>37</v>
      </c>
      <c r="K614" s="89" t="n">
        <v>20</v>
      </c>
      <c r="L614" s="97" t="n">
        <v>1.12</v>
      </c>
      <c r="M614" s="97" t="n">
        <v>0.24</v>
      </c>
      <c r="N614" s="97" t="n">
        <v>9.88</v>
      </c>
      <c r="O614" s="97" t="n">
        <v>46.4</v>
      </c>
      <c r="P614" s="97" t="n">
        <v>0</v>
      </c>
    </row>
    <row r="615" customFormat="false" ht="89.25" hidden="false" customHeight="false" outlineLevel="0" collapsed="false">
      <c r="A615" s="87"/>
      <c r="B615" s="88" t="s">
        <v>42</v>
      </c>
      <c r="C615" s="89" t="n">
        <f aca="false">C607+C608+C609+C610+C611+C612+C613+C614</f>
        <v>630</v>
      </c>
      <c r="D615" s="90" t="n">
        <f aca="false">D607+D608+D609+D610+D611+D612+D613+D614</f>
        <v>22.1</v>
      </c>
      <c r="E615" s="90" t="n">
        <f aca="false">E607+E608+E609+E610+E611+E612+E613+E614</f>
        <v>23.37</v>
      </c>
      <c r="F615" s="90" t="n">
        <f aca="false">F607+F608+F609+F610+F611+F612+F613+F614</f>
        <v>66.69</v>
      </c>
      <c r="G615" s="90" t="n">
        <f aca="false">G607+G608+G609+G610+G611+G612+G613+G614</f>
        <v>577.74</v>
      </c>
      <c r="H615" s="90" t="n">
        <f aca="false">H607+H608+H609+H610+H611+H612+H613+H614</f>
        <v>30.54</v>
      </c>
      <c r="I615" s="87"/>
      <c r="J615" s="91" t="s">
        <v>42</v>
      </c>
      <c r="K615" s="89" t="n">
        <f aca="false">K607+K608+K609+K610+K611+K612+K613+K614</f>
        <v>755</v>
      </c>
      <c r="L615" s="90" t="n">
        <f aca="false">L607+L608+L609+L610+L611+L612+L613+L614</f>
        <v>24.15</v>
      </c>
      <c r="M615" s="90" t="n">
        <f aca="false">M607+M608+M609+M610+M611+M612+M613+M614</f>
        <v>34.1</v>
      </c>
      <c r="N615" s="90" t="n">
        <f aca="false">N607+N608+N609+N610+N611+N612+N613+N614</f>
        <v>211.3</v>
      </c>
      <c r="O615" s="90" t="n">
        <f aca="false">O607+O608+O609+O610+O611+O612+O613+O614</f>
        <v>594.78</v>
      </c>
      <c r="P615" s="90" t="n">
        <f aca="false">P607+P608+P609+P610+P611+P612+P613+P614</f>
        <v>29.22</v>
      </c>
    </row>
    <row r="616" customFormat="false" ht="89.25" hidden="false" customHeight="true" outlineLevel="0" collapsed="false">
      <c r="A616" s="80" t="s">
        <v>49</v>
      </c>
      <c r="B616" s="80"/>
      <c r="C616" s="80"/>
      <c r="D616" s="80"/>
      <c r="E616" s="80"/>
      <c r="F616" s="80"/>
      <c r="G616" s="80"/>
      <c r="H616" s="80"/>
      <c r="I616" s="80" t="s">
        <v>49</v>
      </c>
      <c r="J616" s="80"/>
      <c r="K616" s="80"/>
      <c r="L616" s="80"/>
      <c r="M616" s="80"/>
      <c r="N616" s="80"/>
      <c r="O616" s="80"/>
      <c r="P616" s="80"/>
    </row>
    <row r="617" customFormat="false" ht="89.25" hidden="false" customHeight="false" outlineLevel="0" collapsed="false">
      <c r="A617" s="87" t="n">
        <v>76</v>
      </c>
      <c r="B617" s="93" t="s">
        <v>80</v>
      </c>
      <c r="C617" s="89" t="n">
        <v>180</v>
      </c>
      <c r="D617" s="97" t="n">
        <v>2.61</v>
      </c>
      <c r="E617" s="97" t="n">
        <v>2.25</v>
      </c>
      <c r="F617" s="97" t="n">
        <v>8.76</v>
      </c>
      <c r="G617" s="97" t="n">
        <v>75</v>
      </c>
      <c r="H617" s="97" t="n">
        <v>1.17</v>
      </c>
      <c r="I617" s="87" t="n">
        <v>76</v>
      </c>
      <c r="J617" s="94" t="s">
        <v>80</v>
      </c>
      <c r="K617" s="89" t="n">
        <v>200</v>
      </c>
      <c r="L617" s="97" t="n">
        <v>2.9</v>
      </c>
      <c r="M617" s="97" t="n">
        <v>2.5</v>
      </c>
      <c r="N617" s="97" t="n">
        <v>9.81</v>
      </c>
      <c r="O617" s="97" t="n">
        <v>83</v>
      </c>
      <c r="P617" s="97" t="n">
        <v>1.3</v>
      </c>
    </row>
    <row r="618" customFormat="false" ht="89.25" hidden="false" customHeight="false" outlineLevel="0" collapsed="false">
      <c r="A618" s="87" t="n">
        <v>74</v>
      </c>
      <c r="B618" s="96" t="s">
        <v>148</v>
      </c>
      <c r="C618" s="100" t="s">
        <v>199</v>
      </c>
      <c r="D618" s="97" t="n">
        <v>6.38</v>
      </c>
      <c r="E618" s="97" t="n">
        <v>7.69</v>
      </c>
      <c r="F618" s="97" t="n">
        <v>12.28</v>
      </c>
      <c r="G618" s="97" t="n">
        <v>148.75</v>
      </c>
      <c r="H618" s="97" t="n">
        <v>0.23</v>
      </c>
      <c r="I618" s="87" t="n">
        <v>74</v>
      </c>
      <c r="J618" s="98" t="s">
        <v>148</v>
      </c>
      <c r="K618" s="100" t="s">
        <v>200</v>
      </c>
      <c r="L618" s="97" t="n">
        <v>7.65</v>
      </c>
      <c r="M618" s="97" t="n">
        <v>9.23</v>
      </c>
      <c r="N618" s="97" t="n">
        <v>14.73</v>
      </c>
      <c r="O618" s="97" t="n">
        <v>178.5</v>
      </c>
      <c r="P618" s="97" t="n">
        <v>0.27</v>
      </c>
    </row>
    <row r="619" customFormat="false" ht="89.25" hidden="false" customHeight="false" outlineLevel="0" collapsed="false">
      <c r="A619" s="77"/>
      <c r="B619" s="96" t="s">
        <v>39</v>
      </c>
      <c r="C619" s="89" t="n">
        <f aca="false">C617+C618</f>
        <v>230</v>
      </c>
      <c r="D619" s="97" t="n">
        <f aca="false">D617+D618</f>
        <v>8.99</v>
      </c>
      <c r="E619" s="97" t="n">
        <f aca="false">E617+E618</f>
        <v>9.94</v>
      </c>
      <c r="F619" s="97" t="n">
        <f aca="false">F617+F618</f>
        <v>21.04</v>
      </c>
      <c r="G619" s="97" t="n">
        <f aca="false">G617+G618</f>
        <v>223.75</v>
      </c>
      <c r="H619" s="97" t="n">
        <f aca="false">H617+H618</f>
        <v>1.4</v>
      </c>
      <c r="I619" s="77"/>
      <c r="J619" s="98" t="s">
        <v>39</v>
      </c>
      <c r="K619" s="89" t="n">
        <f aca="false">K617+K618</f>
        <v>260</v>
      </c>
      <c r="L619" s="97" t="n">
        <f aca="false">L617+L618</f>
        <v>10.55</v>
      </c>
      <c r="M619" s="97" t="n">
        <f aca="false">M617+M618</f>
        <v>11.73</v>
      </c>
      <c r="N619" s="97" t="n">
        <f aca="false">N617+N618</f>
        <v>24.54</v>
      </c>
      <c r="O619" s="97" t="n">
        <f aca="false">O617+O618</f>
        <v>261.5</v>
      </c>
      <c r="P619" s="97" t="n">
        <f aca="false">P617+P618</f>
        <v>1.57</v>
      </c>
    </row>
    <row r="620" customFormat="false" ht="89.25" hidden="false" customHeight="false" outlineLevel="0" collapsed="false">
      <c r="A620" s="95"/>
      <c r="B620" s="96"/>
      <c r="C620" s="100"/>
      <c r="D620" s="82" t="s">
        <v>191</v>
      </c>
      <c r="E620" s="80" t="s">
        <v>192</v>
      </c>
      <c r="F620" s="80" t="s">
        <v>193</v>
      </c>
      <c r="G620" s="105" t="s">
        <v>201</v>
      </c>
      <c r="H620" s="80" t="s">
        <v>202</v>
      </c>
      <c r="I620" s="95"/>
      <c r="J620" s="98"/>
      <c r="K620" s="100"/>
      <c r="L620" s="82" t="s">
        <v>191</v>
      </c>
      <c r="M620" s="80" t="s">
        <v>192</v>
      </c>
      <c r="N620" s="80" t="s">
        <v>193</v>
      </c>
      <c r="O620" s="105" t="s">
        <v>201</v>
      </c>
      <c r="P620" s="80" t="s">
        <v>202</v>
      </c>
    </row>
    <row r="621" customFormat="false" ht="89.25" hidden="false" customHeight="false" outlineLevel="0" collapsed="false">
      <c r="A621" s="95"/>
      <c r="B621" s="106" t="s">
        <v>53</v>
      </c>
      <c r="C621" s="100"/>
      <c r="D621" s="97" t="n">
        <f aca="false">D602+D605+D615+D619</f>
        <v>51.05</v>
      </c>
      <c r="E621" s="97" t="n">
        <f aca="false">E602+E605+E615+E619</f>
        <v>56.58</v>
      </c>
      <c r="F621" s="97" t="n">
        <f aca="false">F602+F605+F615+F619</f>
        <v>134.12</v>
      </c>
      <c r="G621" s="97" t="n">
        <f aca="false">G602+G605+G615+G619</f>
        <v>1293.29</v>
      </c>
      <c r="H621" s="97" t="n">
        <f aca="false">H602+H605+H615+H619</f>
        <v>42.51</v>
      </c>
      <c r="I621" s="95"/>
      <c r="J621" s="107" t="s">
        <v>53</v>
      </c>
      <c r="K621" s="100"/>
      <c r="L621" s="97" t="n">
        <f aca="false">L602+L605+L615+L619</f>
        <v>59.75</v>
      </c>
      <c r="M621" s="97" t="n">
        <f aca="false">M602+M605+M615+M619</f>
        <v>71.47</v>
      </c>
      <c r="N621" s="97" t="n">
        <f aca="false">N602+N605+N615+N619</f>
        <v>290.85</v>
      </c>
      <c r="O621" s="97" t="n">
        <f aca="false">O602+O605+O615+O619</f>
        <v>1412.18</v>
      </c>
      <c r="P621" s="97" t="n">
        <f aca="false">P602+P605+P615+P619</f>
        <v>42.06</v>
      </c>
    </row>
    <row r="622" customFormat="false" ht="82.5" hidden="false" customHeight="true" outlineLevel="0" collapsed="false">
      <c r="A622" s="95"/>
      <c r="B622" s="106" t="s">
        <v>203</v>
      </c>
      <c r="C622" s="100"/>
      <c r="D622" s="97" t="n">
        <v>42</v>
      </c>
      <c r="E622" s="97" t="n">
        <v>47</v>
      </c>
      <c r="F622" s="97" t="n">
        <v>203</v>
      </c>
      <c r="G622" s="97" t="n">
        <v>1400</v>
      </c>
      <c r="H622" s="97" t="n">
        <v>40</v>
      </c>
      <c r="I622" s="95"/>
      <c r="J622" s="107" t="s">
        <v>203</v>
      </c>
      <c r="K622" s="100"/>
      <c r="L622" s="97" t="n">
        <v>54</v>
      </c>
      <c r="M622" s="97" t="n">
        <v>60</v>
      </c>
      <c r="N622" s="97" t="n">
        <v>261</v>
      </c>
      <c r="O622" s="97" t="n">
        <v>1800</v>
      </c>
      <c r="P622" s="97" t="n">
        <v>50</v>
      </c>
    </row>
    <row r="623" customFormat="false" ht="194.25" hidden="false" customHeight="true" outlineLevel="0" collapsed="false">
      <c r="A623" s="77"/>
      <c r="B623" s="81" t="s">
        <v>204</v>
      </c>
      <c r="C623" s="80"/>
      <c r="D623" s="103" t="n">
        <f aca="false">D621*100/D622</f>
        <v>121.547619047619</v>
      </c>
      <c r="E623" s="103" t="n">
        <f aca="false">E621*100/E622</f>
        <v>120.382978723404</v>
      </c>
      <c r="F623" s="103" t="n">
        <f aca="false">F621*100/F622</f>
        <v>66.0689655172414</v>
      </c>
      <c r="G623" s="103" t="n">
        <f aca="false">G621*100/G622</f>
        <v>92.3778571428571</v>
      </c>
      <c r="H623" s="103" t="n">
        <f aca="false">H621*100/H622</f>
        <v>106.275</v>
      </c>
      <c r="I623" s="77"/>
      <c r="J623" s="81" t="s">
        <v>204</v>
      </c>
      <c r="K623" s="80"/>
      <c r="L623" s="103" t="n">
        <f aca="false">L621*100/L622</f>
        <v>110.648148148148</v>
      </c>
      <c r="M623" s="103" t="n">
        <f aca="false">M621*100/M622</f>
        <v>119.116666666667</v>
      </c>
      <c r="N623" s="103" t="n">
        <f aca="false">N621*100/N622</f>
        <v>111.436781609195</v>
      </c>
      <c r="O623" s="103" t="n">
        <f aca="false">O621*100/O622</f>
        <v>78.4544444444444</v>
      </c>
      <c r="P623" s="103" t="n">
        <f aca="false">P621*100/P622</f>
        <v>84.12</v>
      </c>
    </row>
    <row r="624" customFormat="false" ht="88.5" hidden="false" customHeight="false" outlineLevel="0" collapsed="false">
      <c r="A624" s="108"/>
      <c r="B624" s="68" t="s">
        <v>205</v>
      </c>
      <c r="I624" s="108"/>
      <c r="J624" s="71" t="s">
        <v>206</v>
      </c>
      <c r="K624" s="69"/>
    </row>
    <row r="625" customFormat="false" ht="88.5" hidden="false" customHeight="false" outlineLevel="0" collapsed="false">
      <c r="A625" s="73" t="s">
        <v>246</v>
      </c>
      <c r="B625" s="73"/>
      <c r="C625" s="73"/>
      <c r="D625" s="73"/>
      <c r="E625" s="73"/>
      <c r="F625" s="73"/>
      <c r="G625" s="73"/>
      <c r="H625" s="73"/>
      <c r="I625" s="73" t="s">
        <v>246</v>
      </c>
      <c r="J625" s="73"/>
      <c r="K625" s="73"/>
      <c r="L625" s="73"/>
      <c r="M625" s="73"/>
      <c r="N625" s="73"/>
      <c r="O625" s="73"/>
      <c r="P625" s="73"/>
    </row>
    <row r="626" customFormat="false" ht="88.5" hidden="false" customHeight="false" outlineLevel="0" collapsed="false">
      <c r="A626" s="73" t="s">
        <v>227</v>
      </c>
      <c r="B626" s="73"/>
      <c r="C626" s="73"/>
      <c r="D626" s="73"/>
      <c r="E626" s="73"/>
      <c r="F626" s="73"/>
      <c r="G626" s="73"/>
      <c r="H626" s="73"/>
      <c r="I626" s="73" t="s">
        <v>227</v>
      </c>
      <c r="J626" s="73"/>
      <c r="K626" s="73"/>
      <c r="L626" s="73"/>
      <c r="M626" s="73"/>
      <c r="N626" s="73"/>
      <c r="O626" s="73"/>
      <c r="P626" s="73"/>
    </row>
    <row r="627" customFormat="false" ht="88.5" hidden="false" customHeight="true" outlineLevel="0" collapsed="false">
      <c r="A627" s="75" t="s">
        <v>184</v>
      </c>
      <c r="B627" s="75"/>
      <c r="C627" s="75"/>
      <c r="D627" s="75"/>
      <c r="E627" s="75"/>
      <c r="F627" s="75"/>
      <c r="G627" s="75"/>
      <c r="H627" s="75"/>
      <c r="I627" s="75" t="s">
        <v>185</v>
      </c>
      <c r="J627" s="75"/>
      <c r="K627" s="75"/>
      <c r="L627" s="75"/>
      <c r="M627" s="75"/>
      <c r="N627" s="75"/>
      <c r="O627" s="75"/>
      <c r="P627" s="75"/>
    </row>
    <row r="628" customFormat="false" ht="89.2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</row>
    <row r="629" customFormat="false" ht="89.25" hidden="false" customHeight="true" outlineLevel="0" collapsed="false">
      <c r="A629" s="77" t="s">
        <v>3</v>
      </c>
      <c r="B629" s="78" t="s">
        <v>186</v>
      </c>
      <c r="C629" s="79" t="s">
        <v>187</v>
      </c>
      <c r="D629" s="80" t="s">
        <v>188</v>
      </c>
      <c r="E629" s="80"/>
      <c r="F629" s="80"/>
      <c r="G629" s="80" t="s">
        <v>189</v>
      </c>
      <c r="H629" s="80" t="s">
        <v>190</v>
      </c>
      <c r="I629" s="77" t="s">
        <v>3</v>
      </c>
      <c r="J629" s="81" t="s">
        <v>186</v>
      </c>
      <c r="K629" s="79" t="s">
        <v>187</v>
      </c>
      <c r="L629" s="80" t="s">
        <v>188</v>
      </c>
      <c r="M629" s="80"/>
      <c r="N629" s="80"/>
      <c r="O629" s="80" t="s">
        <v>189</v>
      </c>
      <c r="P629" s="80" t="s">
        <v>190</v>
      </c>
    </row>
    <row r="630" customFormat="false" ht="89.25" hidden="false" customHeight="false" outlineLevel="0" collapsed="false">
      <c r="A630" s="77"/>
      <c r="B630" s="78"/>
      <c r="C630" s="79"/>
      <c r="D630" s="82" t="s">
        <v>191</v>
      </c>
      <c r="E630" s="80" t="s">
        <v>192</v>
      </c>
      <c r="F630" s="80" t="s">
        <v>193</v>
      </c>
      <c r="G630" s="80"/>
      <c r="H630" s="80"/>
      <c r="I630" s="77"/>
      <c r="J630" s="81"/>
      <c r="K630" s="79"/>
      <c r="L630" s="82" t="s">
        <v>191</v>
      </c>
      <c r="M630" s="80" t="s">
        <v>192</v>
      </c>
      <c r="N630" s="80" t="s">
        <v>193</v>
      </c>
      <c r="O630" s="80"/>
      <c r="P630" s="80"/>
    </row>
    <row r="631" customFormat="false" ht="89.25" hidden="false" customHeight="false" outlineLevel="0" collapsed="false">
      <c r="A631" s="114" t="n">
        <v>1</v>
      </c>
      <c r="B631" s="83" t="n">
        <v>2</v>
      </c>
      <c r="C631" s="79" t="n">
        <v>3</v>
      </c>
      <c r="D631" s="115" t="n">
        <v>4</v>
      </c>
      <c r="E631" s="85" t="n">
        <v>5</v>
      </c>
      <c r="F631" s="85" t="n">
        <v>6</v>
      </c>
      <c r="G631" s="85" t="n">
        <v>7</v>
      </c>
      <c r="H631" s="85" t="n">
        <v>8</v>
      </c>
      <c r="I631" s="77" t="n">
        <v>1</v>
      </c>
      <c r="J631" s="83" t="n">
        <v>2</v>
      </c>
      <c r="K631" s="79" t="n">
        <v>3</v>
      </c>
      <c r="L631" s="84" t="n">
        <v>4</v>
      </c>
      <c r="M631" s="85" t="n">
        <v>5</v>
      </c>
      <c r="N631" s="85" t="n">
        <v>6</v>
      </c>
      <c r="O631" s="85" t="n">
        <v>7</v>
      </c>
      <c r="P631" s="85" t="n">
        <v>8</v>
      </c>
    </row>
    <row r="632" customFormat="false" ht="89.25" hidden="false" customHeight="true" outlineLevel="0" collapsed="false">
      <c r="A632" s="80" t="s">
        <v>33</v>
      </c>
      <c r="B632" s="80"/>
      <c r="C632" s="80"/>
      <c r="D632" s="80"/>
      <c r="E632" s="80"/>
      <c r="F632" s="80"/>
      <c r="G632" s="80"/>
      <c r="H632" s="80"/>
      <c r="I632" s="80" t="s">
        <v>33</v>
      </c>
      <c r="J632" s="80"/>
      <c r="K632" s="80"/>
      <c r="L632" s="80"/>
      <c r="M632" s="80"/>
      <c r="N632" s="80"/>
      <c r="O632" s="80"/>
      <c r="P632" s="80"/>
    </row>
    <row r="633" customFormat="false" ht="177.75" hidden="false" customHeight="false" outlineLevel="0" collapsed="false">
      <c r="A633" s="116" t="n">
        <v>68</v>
      </c>
      <c r="B633" s="111" t="s">
        <v>150</v>
      </c>
      <c r="C633" s="117" t="n">
        <v>130</v>
      </c>
      <c r="D633" s="118" t="n">
        <v>4.52</v>
      </c>
      <c r="E633" s="118" t="n">
        <v>4.58</v>
      </c>
      <c r="F633" s="118" t="n">
        <v>19.17</v>
      </c>
      <c r="G633" s="118" t="n">
        <v>135.2</v>
      </c>
      <c r="H633" s="118" t="n">
        <v>1.27</v>
      </c>
      <c r="I633" s="116" t="n">
        <v>68</v>
      </c>
      <c r="J633" s="112" t="s">
        <v>150</v>
      </c>
      <c r="K633" s="117" t="n">
        <v>150</v>
      </c>
      <c r="L633" s="118" t="n">
        <v>5.23</v>
      </c>
      <c r="M633" s="118" t="n">
        <v>5.03</v>
      </c>
      <c r="N633" s="118" t="n">
        <v>22.37</v>
      </c>
      <c r="O633" s="118" t="n">
        <v>154.17</v>
      </c>
      <c r="P633" s="118" t="n">
        <v>1.46</v>
      </c>
    </row>
    <row r="634" customFormat="false" ht="177.75" hidden="false" customHeight="false" outlineLevel="0" collapsed="false">
      <c r="A634" s="95" t="n">
        <v>2</v>
      </c>
      <c r="B634" s="96" t="s">
        <v>68</v>
      </c>
      <c r="C634" s="89" t="n">
        <v>180</v>
      </c>
      <c r="D634" s="90" t="n">
        <v>0.82</v>
      </c>
      <c r="E634" s="90" t="n">
        <v>3.17</v>
      </c>
      <c r="F634" s="90" t="n">
        <v>9.92</v>
      </c>
      <c r="G634" s="90" t="n">
        <v>83</v>
      </c>
      <c r="H634" s="90" t="n">
        <v>1.56</v>
      </c>
      <c r="I634" s="95" t="n">
        <v>2</v>
      </c>
      <c r="J634" s="98" t="s">
        <v>68</v>
      </c>
      <c r="K634" s="89" t="n">
        <v>200</v>
      </c>
      <c r="L634" s="90" t="n">
        <v>4.26</v>
      </c>
      <c r="M634" s="90" t="n">
        <v>3.52</v>
      </c>
      <c r="N634" s="90" t="n">
        <v>11.07</v>
      </c>
      <c r="O634" s="90" t="n">
        <v>92</v>
      </c>
      <c r="P634" s="90" t="n">
        <v>1.73</v>
      </c>
    </row>
    <row r="635" customFormat="false" ht="177.75" hidden="false" customHeight="false" outlineLevel="0" collapsed="false">
      <c r="A635" s="95" t="s">
        <v>36</v>
      </c>
      <c r="B635" s="96" t="s">
        <v>37</v>
      </c>
      <c r="C635" s="89" t="n">
        <v>15</v>
      </c>
      <c r="D635" s="97" t="n">
        <v>0.84</v>
      </c>
      <c r="E635" s="97" t="n">
        <v>0.18</v>
      </c>
      <c r="F635" s="97" t="n">
        <v>7.41</v>
      </c>
      <c r="G635" s="97" t="n">
        <v>34.8</v>
      </c>
      <c r="H635" s="97" t="n">
        <v>0</v>
      </c>
      <c r="I635" s="95" t="s">
        <v>36</v>
      </c>
      <c r="J635" s="98" t="s">
        <v>37</v>
      </c>
      <c r="K635" s="89" t="n">
        <v>20</v>
      </c>
      <c r="L635" s="97" t="n">
        <v>1.12</v>
      </c>
      <c r="M635" s="97" t="n">
        <v>0.24</v>
      </c>
      <c r="N635" s="97" t="n">
        <v>9.88</v>
      </c>
      <c r="O635" s="97" t="n">
        <v>46.4</v>
      </c>
      <c r="P635" s="97" t="n">
        <v>0</v>
      </c>
    </row>
    <row r="636" customFormat="false" ht="177.75" hidden="false" customHeight="false" outlineLevel="0" collapsed="false">
      <c r="A636" s="95" t="n">
        <v>86</v>
      </c>
      <c r="B636" s="96" t="s">
        <v>38</v>
      </c>
      <c r="C636" s="99" t="s">
        <v>194</v>
      </c>
      <c r="D636" s="97" t="n">
        <v>1.57</v>
      </c>
      <c r="E636" s="97" t="n">
        <v>0.16</v>
      </c>
      <c r="F636" s="97" t="n">
        <v>16.72</v>
      </c>
      <c r="G636" s="97" t="n">
        <v>73</v>
      </c>
      <c r="H636" s="97" t="n">
        <v>0.02</v>
      </c>
      <c r="I636" s="95" t="n">
        <v>86</v>
      </c>
      <c r="J636" s="98" t="s">
        <v>38</v>
      </c>
      <c r="K636" s="100" t="s">
        <v>195</v>
      </c>
      <c r="L636" s="97" t="n">
        <v>1.95</v>
      </c>
      <c r="M636" s="97" t="n">
        <v>0.2</v>
      </c>
      <c r="N636" s="97" t="n">
        <v>19.18</v>
      </c>
      <c r="O636" s="97" t="n">
        <v>85</v>
      </c>
      <c r="P636" s="97" t="n">
        <v>0.02</v>
      </c>
    </row>
    <row r="637" customFormat="false" ht="89.25" hidden="false" customHeight="false" outlineLevel="0" collapsed="false">
      <c r="A637" s="95"/>
      <c r="B637" s="96" t="s">
        <v>39</v>
      </c>
      <c r="C637" s="89" t="n">
        <f aca="false">C633+C634+C635+C636</f>
        <v>355</v>
      </c>
      <c r="D637" s="97" t="n">
        <f aca="false">D633+D634+D635+D636</f>
        <v>7.75</v>
      </c>
      <c r="E637" s="97" t="n">
        <f aca="false">E633+E634+E635+E636</f>
        <v>8.09</v>
      </c>
      <c r="F637" s="97" t="n">
        <f aca="false">F633+F634+F635+F636</f>
        <v>53.22</v>
      </c>
      <c r="G637" s="97" t="n">
        <f aca="false">G633+G634+G635+G636</f>
        <v>326</v>
      </c>
      <c r="H637" s="97" t="n">
        <f aca="false">H633+H634+H635+H636</f>
        <v>2.85</v>
      </c>
      <c r="I637" s="95"/>
      <c r="J637" s="98" t="s">
        <v>39</v>
      </c>
      <c r="K637" s="89" t="n">
        <f aca="false">K633+K634+K635+K636</f>
        <v>405</v>
      </c>
      <c r="L637" s="97" t="n">
        <f aca="false">L633+L634+L635+L636</f>
        <v>12.56</v>
      </c>
      <c r="M637" s="97" t="n">
        <f aca="false">M633+M634+M635+M636</f>
        <v>8.99</v>
      </c>
      <c r="N637" s="97" t="n">
        <f aca="false">N633+N634+N635+N636</f>
        <v>62.5</v>
      </c>
      <c r="O637" s="97" t="n">
        <f aca="false">O633+O634+O635+O636</f>
        <v>377.57</v>
      </c>
      <c r="P637" s="97" t="n">
        <f aca="false">P633+P634+P635+P636</f>
        <v>3.21</v>
      </c>
    </row>
    <row r="638" customFormat="false" ht="89.25" hidden="false" customHeight="true" outlineLevel="0" collapsed="false">
      <c r="A638" s="80" t="s">
        <v>40</v>
      </c>
      <c r="B638" s="80"/>
      <c r="C638" s="80"/>
      <c r="D638" s="80"/>
      <c r="E638" s="80"/>
      <c r="F638" s="80"/>
      <c r="G638" s="80"/>
      <c r="H638" s="80"/>
      <c r="I638" s="80" t="s">
        <v>40</v>
      </c>
      <c r="J638" s="80"/>
      <c r="K638" s="80"/>
      <c r="L638" s="80"/>
      <c r="M638" s="80"/>
      <c r="N638" s="80"/>
      <c r="O638" s="80"/>
      <c r="P638" s="80"/>
    </row>
    <row r="639" customFormat="false" ht="177.75" hidden="false" customHeight="false" outlineLevel="0" collapsed="false">
      <c r="A639" s="95" t="s">
        <v>36</v>
      </c>
      <c r="B639" s="96" t="s">
        <v>58</v>
      </c>
      <c r="C639" s="99" t="s">
        <v>210</v>
      </c>
      <c r="D639" s="97" t="n">
        <v>0.2</v>
      </c>
      <c r="E639" s="97" t="n">
        <v>0.11</v>
      </c>
      <c r="F639" s="97" t="n">
        <v>10.11</v>
      </c>
      <c r="G639" s="97" t="n">
        <v>46</v>
      </c>
      <c r="H639" s="97" t="n">
        <v>2</v>
      </c>
      <c r="I639" s="95" t="s">
        <v>36</v>
      </c>
      <c r="J639" s="96" t="s">
        <v>177</v>
      </c>
      <c r="K639" s="99" t="s">
        <v>223</v>
      </c>
      <c r="L639" s="97" t="n">
        <v>0</v>
      </c>
      <c r="M639" s="97" t="n">
        <v>0</v>
      </c>
      <c r="N639" s="97" t="n">
        <v>18.43</v>
      </c>
      <c r="O639" s="97" t="n">
        <v>71.25</v>
      </c>
      <c r="P639" s="97" t="n">
        <v>19</v>
      </c>
    </row>
    <row r="640" customFormat="false" ht="89.25" hidden="false" customHeight="false" outlineLevel="0" collapsed="false">
      <c r="A640" s="95"/>
      <c r="B640" s="96" t="s">
        <v>39</v>
      </c>
      <c r="C640" s="101" t="str">
        <f aca="false">C639</f>
        <v>100</v>
      </c>
      <c r="D640" s="97" t="n">
        <f aca="false">D639</f>
        <v>0.2</v>
      </c>
      <c r="E640" s="97" t="n">
        <f aca="false">E639</f>
        <v>0.11</v>
      </c>
      <c r="F640" s="97" t="n">
        <f aca="false">F639</f>
        <v>10.11</v>
      </c>
      <c r="G640" s="97" t="n">
        <f aca="false">G639</f>
        <v>46</v>
      </c>
      <c r="H640" s="97" t="n">
        <f aca="false">H639</f>
        <v>2</v>
      </c>
      <c r="I640" s="95"/>
      <c r="J640" s="96" t="s">
        <v>39</v>
      </c>
      <c r="K640" s="101" t="str">
        <f aca="false">K639</f>
        <v>190</v>
      </c>
      <c r="L640" s="97" t="n">
        <f aca="false">L639</f>
        <v>0</v>
      </c>
      <c r="M640" s="97" t="n">
        <f aca="false">M639</f>
        <v>0</v>
      </c>
      <c r="N640" s="97" t="n">
        <f aca="false">N639</f>
        <v>18.43</v>
      </c>
      <c r="O640" s="97" t="n">
        <f aca="false">O639</f>
        <v>71.25</v>
      </c>
      <c r="P640" s="97" t="n">
        <f aca="false">P639</f>
        <v>19</v>
      </c>
    </row>
    <row r="641" customFormat="false" ht="89.25" hidden="false" customHeight="true" outlineLevel="0" collapsed="false">
      <c r="A641" s="77" t="s">
        <v>43</v>
      </c>
      <c r="B641" s="77"/>
      <c r="C641" s="77"/>
      <c r="D641" s="77"/>
      <c r="E641" s="77"/>
      <c r="F641" s="77"/>
      <c r="G641" s="77"/>
      <c r="H641" s="77"/>
      <c r="I641" s="77" t="s">
        <v>43</v>
      </c>
      <c r="J641" s="77"/>
      <c r="K641" s="77"/>
      <c r="L641" s="77"/>
      <c r="M641" s="77"/>
      <c r="N641" s="77"/>
      <c r="O641" s="77"/>
      <c r="P641" s="77"/>
    </row>
    <row r="642" customFormat="false" ht="89.25" hidden="false" customHeight="false" outlineLevel="0" collapsed="false">
      <c r="A642" s="87" t="n">
        <v>51</v>
      </c>
      <c r="B642" s="96" t="s">
        <v>89</v>
      </c>
      <c r="C642" s="99" t="s">
        <v>217</v>
      </c>
      <c r="D642" s="97" t="n">
        <v>0.63</v>
      </c>
      <c r="E642" s="97" t="n">
        <v>3.25</v>
      </c>
      <c r="F642" s="97" t="n">
        <v>3.69</v>
      </c>
      <c r="G642" s="97" t="n">
        <v>46.67</v>
      </c>
      <c r="H642" s="97" t="n">
        <v>1.47</v>
      </c>
      <c r="I642" s="87" t="n">
        <v>51</v>
      </c>
      <c r="J642" s="98" t="s">
        <v>89</v>
      </c>
      <c r="K642" s="99" t="s">
        <v>200</v>
      </c>
      <c r="L642" s="97" t="n">
        <v>0.95</v>
      </c>
      <c r="M642" s="97" t="n">
        <v>4.88</v>
      </c>
      <c r="N642" s="97" t="n">
        <v>5.54</v>
      </c>
      <c r="O642" s="97" t="n">
        <v>70.01</v>
      </c>
      <c r="P642" s="97" t="n">
        <v>2.21</v>
      </c>
    </row>
    <row r="643" customFormat="false" ht="177.75" hidden="false" customHeight="false" outlineLevel="0" collapsed="false">
      <c r="A643" s="95" t="n">
        <v>46</v>
      </c>
      <c r="B643" s="96" t="s">
        <v>109</v>
      </c>
      <c r="C643" s="99" t="s">
        <v>212</v>
      </c>
      <c r="D643" s="97" t="n">
        <v>7.46</v>
      </c>
      <c r="E643" s="97" t="n">
        <v>5.91</v>
      </c>
      <c r="F643" s="97" t="n">
        <v>12.06</v>
      </c>
      <c r="G643" s="97" t="n">
        <v>145</v>
      </c>
      <c r="H643" s="97" t="n">
        <v>6.89</v>
      </c>
      <c r="I643" s="95" t="n">
        <v>46</v>
      </c>
      <c r="J643" s="98" t="s">
        <v>109</v>
      </c>
      <c r="K643" s="99" t="s">
        <v>212</v>
      </c>
      <c r="L643" s="97" t="n">
        <v>7.46</v>
      </c>
      <c r="M643" s="97" t="n">
        <v>5.91</v>
      </c>
      <c r="N643" s="97" t="n">
        <v>12.06</v>
      </c>
      <c r="O643" s="97" t="n">
        <v>145</v>
      </c>
      <c r="P643" s="97" t="n">
        <v>6.89</v>
      </c>
    </row>
    <row r="644" customFormat="false" ht="89.25" hidden="false" customHeight="false" outlineLevel="0" collapsed="false">
      <c r="A644" s="95" t="n">
        <v>96</v>
      </c>
      <c r="B644" s="96" t="s">
        <v>72</v>
      </c>
      <c r="C644" s="89" t="n">
        <v>60</v>
      </c>
      <c r="D644" s="97" t="n">
        <v>5.06</v>
      </c>
      <c r="E644" s="97" t="n">
        <v>4.66</v>
      </c>
      <c r="F644" s="97" t="n">
        <v>2.83</v>
      </c>
      <c r="G644" s="97" t="n">
        <v>73.8</v>
      </c>
      <c r="H644" s="97" t="n">
        <v>7.45</v>
      </c>
      <c r="I644" s="116" t="n">
        <v>96</v>
      </c>
      <c r="J644" s="112" t="s">
        <v>72</v>
      </c>
      <c r="K644" s="89" t="n">
        <v>80</v>
      </c>
      <c r="L644" s="97" t="n">
        <v>6.75</v>
      </c>
      <c r="M644" s="97" t="n">
        <v>6.21</v>
      </c>
      <c r="N644" s="97" t="n">
        <v>3.77</v>
      </c>
      <c r="O644" s="97" t="n">
        <v>98.4</v>
      </c>
      <c r="P644" s="97" t="n">
        <v>9.93</v>
      </c>
    </row>
    <row r="645" customFormat="false" ht="89.25" hidden="false" customHeight="false" outlineLevel="0" collapsed="false">
      <c r="A645" s="116" t="n">
        <v>89</v>
      </c>
      <c r="B645" s="111" t="s">
        <v>73</v>
      </c>
      <c r="C645" s="117" t="n">
        <v>15</v>
      </c>
      <c r="D645" s="118" t="n">
        <v>0.3</v>
      </c>
      <c r="E645" s="118" t="n">
        <v>3.38</v>
      </c>
      <c r="F645" s="118" t="n">
        <v>1.05</v>
      </c>
      <c r="G645" s="118" t="n">
        <v>30</v>
      </c>
      <c r="H645" s="118" t="n">
        <v>0.02</v>
      </c>
      <c r="I645" s="116" t="n">
        <v>89</v>
      </c>
      <c r="J645" s="112" t="s">
        <v>73</v>
      </c>
      <c r="K645" s="117" t="n">
        <v>25</v>
      </c>
      <c r="L645" s="118" t="n">
        <v>0.5</v>
      </c>
      <c r="M645" s="118" t="n">
        <v>5.63</v>
      </c>
      <c r="N645" s="118" t="n">
        <v>1.8</v>
      </c>
      <c r="O645" s="118" t="n">
        <v>50</v>
      </c>
      <c r="P645" s="118" t="n">
        <v>0.03</v>
      </c>
    </row>
    <row r="646" customFormat="false" ht="89.25" hidden="false" customHeight="false" outlineLevel="0" collapsed="false">
      <c r="A646" s="95" t="n">
        <v>8</v>
      </c>
      <c r="B646" s="96" t="s">
        <v>74</v>
      </c>
      <c r="C646" s="89" t="n">
        <v>120</v>
      </c>
      <c r="D646" s="97" t="n">
        <v>2.43</v>
      </c>
      <c r="E646" s="97" t="n">
        <v>4.18</v>
      </c>
      <c r="F646" s="97" t="n">
        <v>14.45</v>
      </c>
      <c r="G646" s="97" t="n">
        <v>113.6</v>
      </c>
      <c r="H646" s="97" t="n">
        <v>8.4</v>
      </c>
      <c r="I646" s="95" t="n">
        <v>8</v>
      </c>
      <c r="J646" s="98" t="s">
        <v>74</v>
      </c>
      <c r="K646" s="89" t="n">
        <v>150</v>
      </c>
      <c r="L646" s="97" t="n">
        <v>3.04</v>
      </c>
      <c r="M646" s="97" t="n">
        <v>5.23</v>
      </c>
      <c r="N646" s="97" t="n">
        <v>18.06</v>
      </c>
      <c r="O646" s="97" t="n">
        <v>142</v>
      </c>
      <c r="P646" s="97" t="n">
        <v>10.5</v>
      </c>
    </row>
    <row r="647" customFormat="false" ht="266.25" hidden="false" customHeight="false" outlineLevel="0" collapsed="false">
      <c r="A647" s="95" t="n">
        <v>20</v>
      </c>
      <c r="B647" s="96" t="s">
        <v>85</v>
      </c>
      <c r="C647" s="99" t="s">
        <v>213</v>
      </c>
      <c r="D647" s="97" t="n">
        <v>0</v>
      </c>
      <c r="E647" s="97" t="n">
        <v>0</v>
      </c>
      <c r="F647" s="97" t="n">
        <v>19.96</v>
      </c>
      <c r="G647" s="97" t="n">
        <v>77</v>
      </c>
      <c r="H647" s="97" t="n">
        <v>0</v>
      </c>
      <c r="I647" s="95" t="n">
        <v>20</v>
      </c>
      <c r="J647" s="98" t="s">
        <v>85</v>
      </c>
      <c r="K647" s="99" t="s">
        <v>198</v>
      </c>
      <c r="L647" s="97" t="n">
        <v>0</v>
      </c>
      <c r="M647" s="97" t="n">
        <v>0</v>
      </c>
      <c r="N647" s="97" t="n">
        <v>28.44</v>
      </c>
      <c r="O647" s="97" t="n">
        <v>109</v>
      </c>
      <c r="P647" s="97" t="n">
        <v>0</v>
      </c>
    </row>
    <row r="648" customFormat="false" ht="177.75" hidden="false" customHeight="false" outlineLevel="0" collapsed="false">
      <c r="A648" s="95" t="s">
        <v>36</v>
      </c>
      <c r="B648" s="96" t="s">
        <v>48</v>
      </c>
      <c r="C648" s="89" t="n">
        <v>20</v>
      </c>
      <c r="D648" s="97" t="n">
        <v>1.6</v>
      </c>
      <c r="E648" s="97" t="n">
        <v>0.2</v>
      </c>
      <c r="F648" s="97" t="n">
        <v>9.64</v>
      </c>
      <c r="G648" s="97" t="n">
        <v>47.2</v>
      </c>
      <c r="H648" s="97" t="n">
        <v>0</v>
      </c>
      <c r="I648" s="95" t="s">
        <v>36</v>
      </c>
      <c r="J648" s="98" t="s">
        <v>48</v>
      </c>
      <c r="K648" s="89" t="n">
        <v>30</v>
      </c>
      <c r="L648" s="97" t="n">
        <v>2.4</v>
      </c>
      <c r="M648" s="97" t="n">
        <v>0.3</v>
      </c>
      <c r="N648" s="97" t="n">
        <v>14.46</v>
      </c>
      <c r="O648" s="97" t="n">
        <v>70.8</v>
      </c>
      <c r="P648" s="97" t="n">
        <v>0</v>
      </c>
    </row>
    <row r="649" customFormat="false" ht="177.75" hidden="false" customHeight="false" outlineLevel="0" collapsed="false">
      <c r="A649" s="95" t="s">
        <v>36</v>
      </c>
      <c r="B649" s="96" t="s">
        <v>37</v>
      </c>
      <c r="C649" s="89" t="n">
        <v>15</v>
      </c>
      <c r="D649" s="97" t="n">
        <v>0.84</v>
      </c>
      <c r="E649" s="97" t="n">
        <v>0.18</v>
      </c>
      <c r="F649" s="97" t="n">
        <v>7.41</v>
      </c>
      <c r="G649" s="97" t="n">
        <v>34.8</v>
      </c>
      <c r="H649" s="97" t="n">
        <v>0</v>
      </c>
      <c r="I649" s="95" t="s">
        <v>36</v>
      </c>
      <c r="J649" s="98" t="s">
        <v>37</v>
      </c>
      <c r="K649" s="89" t="n">
        <v>20</v>
      </c>
      <c r="L649" s="97" t="n">
        <v>1.12</v>
      </c>
      <c r="M649" s="97" t="n">
        <v>0.24</v>
      </c>
      <c r="N649" s="97" t="n">
        <v>9.88</v>
      </c>
      <c r="O649" s="97" t="n">
        <v>46.4</v>
      </c>
      <c r="P649" s="97" t="n">
        <v>0</v>
      </c>
    </row>
    <row r="650" customFormat="false" ht="89.25" hidden="false" customHeight="false" outlineLevel="0" collapsed="false">
      <c r="A650" s="95"/>
      <c r="B650" s="96" t="s">
        <v>39</v>
      </c>
      <c r="C650" s="89" t="n">
        <f aca="false">C642+C643+C645+C646+C647+C648+C649</f>
        <v>565</v>
      </c>
      <c r="D650" s="97" t="n">
        <f aca="false">D642+D643+D645+D646+D647+D648+D649</f>
        <v>13.26</v>
      </c>
      <c r="E650" s="97" t="n">
        <f aca="false">E642+E643+E645+E646+E647+E648+E649</f>
        <v>17.1</v>
      </c>
      <c r="F650" s="97" t="n">
        <f aca="false">F642+F643+F645+F646+F647+F648+F649</f>
        <v>68.26</v>
      </c>
      <c r="G650" s="97" t="n">
        <f aca="false">G642+G643+G645+G646+G647+G648+G649</f>
        <v>494.27</v>
      </c>
      <c r="H650" s="97" t="n">
        <f aca="false">H642+H643+H645+H646+H647+H648+H649</f>
        <v>16.78</v>
      </c>
      <c r="I650" s="95"/>
      <c r="J650" s="98" t="s">
        <v>39</v>
      </c>
      <c r="K650" s="89" t="n">
        <f aca="false">K642+K643+K645+K646+K647+K648+K649</f>
        <v>690</v>
      </c>
      <c r="L650" s="97" t="n">
        <f aca="false">L642+L643+L645+L646+L647+L648+L649</f>
        <v>15.47</v>
      </c>
      <c r="M650" s="97" t="n">
        <f aca="false">M642+M643+M645+M646+M647+M648+M649</f>
        <v>22.19</v>
      </c>
      <c r="N650" s="97" t="n">
        <f aca="false">N642+N643+N645+N646+N647+N648+N649</f>
        <v>90.24</v>
      </c>
      <c r="O650" s="97" t="n">
        <f aca="false">O642+O643+O645+O646+O647+O648+O649</f>
        <v>633.21</v>
      </c>
      <c r="P650" s="97" t="n">
        <f aca="false">P642+P643+P645+P646+P647+P648+P649</f>
        <v>19.63</v>
      </c>
    </row>
    <row r="651" customFormat="false" ht="89.25" hidden="false" customHeight="true" outlineLevel="0" collapsed="false">
      <c r="A651" s="77" t="s">
        <v>49</v>
      </c>
      <c r="B651" s="77"/>
      <c r="C651" s="77"/>
      <c r="D651" s="77"/>
      <c r="E651" s="77"/>
      <c r="F651" s="77"/>
      <c r="G651" s="77"/>
      <c r="H651" s="77"/>
      <c r="I651" s="77" t="s">
        <v>49</v>
      </c>
      <c r="J651" s="77"/>
      <c r="K651" s="77"/>
      <c r="L651" s="77"/>
      <c r="M651" s="77"/>
      <c r="N651" s="77"/>
      <c r="O651" s="77"/>
      <c r="P651" s="77"/>
    </row>
    <row r="652" customFormat="false" ht="227.25" hidden="false" customHeight="true" outlineLevel="0" collapsed="false">
      <c r="A652" s="101" t="s">
        <v>63</v>
      </c>
      <c r="B652" s="113" t="s">
        <v>64</v>
      </c>
      <c r="C652" s="100" t="s">
        <v>213</v>
      </c>
      <c r="D652" s="90" t="n">
        <v>4.35</v>
      </c>
      <c r="E652" s="90" t="n">
        <v>3.75</v>
      </c>
      <c r="F652" s="90" t="n">
        <v>7.2</v>
      </c>
      <c r="G652" s="90" t="n">
        <v>81</v>
      </c>
      <c r="H652" s="90" t="n">
        <v>1.95</v>
      </c>
      <c r="I652" s="101" t="s">
        <v>63</v>
      </c>
      <c r="J652" s="113" t="s">
        <v>64</v>
      </c>
      <c r="K652" s="100" t="s">
        <v>198</v>
      </c>
      <c r="L652" s="90" t="n">
        <v>5.8</v>
      </c>
      <c r="M652" s="90" t="n">
        <v>5</v>
      </c>
      <c r="N652" s="90" t="n">
        <v>9.6</v>
      </c>
      <c r="O652" s="90" t="n">
        <v>108</v>
      </c>
      <c r="P652" s="90" t="n">
        <v>2.6</v>
      </c>
    </row>
    <row r="653" customFormat="false" ht="292.5" hidden="false" customHeight="true" outlineLevel="0" collapsed="false">
      <c r="A653" s="95" t="n">
        <v>24</v>
      </c>
      <c r="B653" s="96" t="s">
        <v>224</v>
      </c>
      <c r="C653" s="100" t="s">
        <v>195</v>
      </c>
      <c r="D653" s="97" t="n">
        <v>1.05</v>
      </c>
      <c r="E653" s="97" t="n">
        <v>1.37</v>
      </c>
      <c r="F653" s="97" t="n">
        <v>10.89</v>
      </c>
      <c r="G653" s="97" t="n">
        <v>100.71</v>
      </c>
      <c r="H653" s="97" t="n">
        <v>0</v>
      </c>
      <c r="I653" s="95" t="n">
        <v>24</v>
      </c>
      <c r="J653" s="98" t="s">
        <v>224</v>
      </c>
      <c r="K653" s="100" t="s">
        <v>225</v>
      </c>
      <c r="L653" s="97" t="n">
        <v>1.95</v>
      </c>
      <c r="M653" s="97" t="n">
        <v>2.54</v>
      </c>
      <c r="N653" s="97" t="n">
        <v>20.22</v>
      </c>
      <c r="O653" s="97" t="n">
        <v>187.03</v>
      </c>
      <c r="P653" s="97" t="n">
        <v>0</v>
      </c>
    </row>
    <row r="654" customFormat="false" ht="177.75" hidden="false" customHeight="false" outlineLevel="0" collapsed="false">
      <c r="A654" s="95" t="n">
        <v>69</v>
      </c>
      <c r="B654" s="96" t="s">
        <v>41</v>
      </c>
      <c r="C654" s="100" t="s">
        <v>196</v>
      </c>
      <c r="D654" s="97" t="n">
        <v>0.72</v>
      </c>
      <c r="E654" s="97" t="n">
        <v>0.72</v>
      </c>
      <c r="F654" s="97" t="n">
        <v>17.64</v>
      </c>
      <c r="G654" s="97" t="n">
        <v>84.6</v>
      </c>
      <c r="H654" s="97" t="n">
        <v>18</v>
      </c>
      <c r="I654" s="95" t="n">
        <v>69</v>
      </c>
      <c r="J654" s="98" t="s">
        <v>41</v>
      </c>
      <c r="K654" s="100" t="s">
        <v>196</v>
      </c>
      <c r="L654" s="97" t="n">
        <v>0.72</v>
      </c>
      <c r="M654" s="97" t="n">
        <v>0.72</v>
      </c>
      <c r="N654" s="97" t="n">
        <v>17.64</v>
      </c>
      <c r="O654" s="97" t="n">
        <v>84.6</v>
      </c>
      <c r="P654" s="97" t="n">
        <v>18</v>
      </c>
    </row>
    <row r="655" customFormat="false" ht="89.25" hidden="false" customHeight="false" outlineLevel="0" collapsed="false">
      <c r="A655" s="95"/>
      <c r="B655" s="96" t="s">
        <v>39</v>
      </c>
      <c r="C655" s="89" t="n">
        <f aca="false">C652+C653+C654</f>
        <v>365</v>
      </c>
      <c r="D655" s="97" t="n">
        <f aca="false">D652+D653+D654</f>
        <v>6.12</v>
      </c>
      <c r="E655" s="97" t="n">
        <f aca="false">E652+E653+E654</f>
        <v>5.84</v>
      </c>
      <c r="F655" s="97" t="n">
        <f aca="false">F652+F653+F654</f>
        <v>35.73</v>
      </c>
      <c r="G655" s="97" t="n">
        <f aca="false">G652+G653+G654</f>
        <v>266.31</v>
      </c>
      <c r="H655" s="97" t="n">
        <f aca="false">H652+H653+H654</f>
        <v>19.95</v>
      </c>
      <c r="I655" s="95"/>
      <c r="J655" s="98" t="s">
        <v>39</v>
      </c>
      <c r="K655" s="89" t="n">
        <f aca="false">K652+K653+K654</f>
        <v>445</v>
      </c>
      <c r="L655" s="97" t="n">
        <f aca="false">L652+L653+L654</f>
        <v>8.47</v>
      </c>
      <c r="M655" s="97" t="n">
        <f aca="false">M652+M653+M654</f>
        <v>8.26</v>
      </c>
      <c r="N655" s="97" t="n">
        <f aca="false">N652+N653+N654</f>
        <v>47.46</v>
      </c>
      <c r="O655" s="97" t="n">
        <f aca="false">O652+O653+O654</f>
        <v>379.63</v>
      </c>
      <c r="P655" s="97" t="n">
        <f aca="false">P652+P653+P654</f>
        <v>20.6</v>
      </c>
    </row>
    <row r="656" customFormat="false" ht="89.25" hidden="false" customHeight="false" outlineLevel="0" collapsed="false">
      <c r="A656" s="95"/>
      <c r="B656" s="96"/>
      <c r="C656" s="100"/>
      <c r="D656" s="82" t="s">
        <v>191</v>
      </c>
      <c r="E656" s="80" t="s">
        <v>192</v>
      </c>
      <c r="F656" s="80" t="s">
        <v>193</v>
      </c>
      <c r="G656" s="105" t="s">
        <v>201</v>
      </c>
      <c r="H656" s="80" t="s">
        <v>202</v>
      </c>
      <c r="I656" s="95"/>
      <c r="J656" s="98"/>
      <c r="K656" s="100"/>
      <c r="L656" s="82" t="s">
        <v>191</v>
      </c>
      <c r="M656" s="80" t="s">
        <v>192</v>
      </c>
      <c r="N656" s="80" t="s">
        <v>193</v>
      </c>
      <c r="O656" s="105" t="s">
        <v>201</v>
      </c>
      <c r="P656" s="80" t="s">
        <v>202</v>
      </c>
    </row>
    <row r="657" customFormat="false" ht="89.25" hidden="false" customHeight="false" outlineLevel="0" collapsed="false">
      <c r="A657" s="95"/>
      <c r="B657" s="106" t="s">
        <v>53</v>
      </c>
      <c r="C657" s="100"/>
      <c r="D657" s="97" t="n">
        <f aca="false">D637+D640+D650+D655</f>
        <v>27.33</v>
      </c>
      <c r="E657" s="97" t="n">
        <f aca="false">E637+E640+E650+E655</f>
        <v>31.14</v>
      </c>
      <c r="F657" s="97" t="n">
        <f aca="false">F637+F640+F650+F655</f>
        <v>167.32</v>
      </c>
      <c r="G657" s="97" t="n">
        <f aca="false">G637+G640+G650+G655</f>
        <v>1132.58</v>
      </c>
      <c r="H657" s="97" t="n">
        <f aca="false">H637+H640+H650+H655</f>
        <v>41.58</v>
      </c>
      <c r="I657" s="95"/>
      <c r="J657" s="107" t="s">
        <v>53</v>
      </c>
      <c r="K657" s="100"/>
      <c r="L657" s="97" t="n">
        <f aca="false">L637+L640+L650+L655</f>
        <v>36.5</v>
      </c>
      <c r="M657" s="97" t="n">
        <f aca="false">M637+M640+M650+M655</f>
        <v>39.44</v>
      </c>
      <c r="N657" s="97" t="n">
        <f aca="false">N637+N640+N650+N655</f>
        <v>218.63</v>
      </c>
      <c r="O657" s="97" t="n">
        <f aca="false">O637+O640+O650+O655</f>
        <v>1461.66</v>
      </c>
      <c r="P657" s="97" t="n">
        <f aca="false">P637+P640+P650+P655</f>
        <v>62.44</v>
      </c>
    </row>
    <row r="658" customFormat="false" ht="95.25" hidden="false" customHeight="true" outlineLevel="0" collapsed="false">
      <c r="A658" s="95"/>
      <c r="B658" s="106" t="s">
        <v>203</v>
      </c>
      <c r="C658" s="100"/>
      <c r="D658" s="97" t="n">
        <v>42</v>
      </c>
      <c r="E658" s="97" t="n">
        <v>47</v>
      </c>
      <c r="F658" s="97" t="n">
        <v>203</v>
      </c>
      <c r="G658" s="97" t="n">
        <v>1400</v>
      </c>
      <c r="H658" s="97" t="n">
        <v>40</v>
      </c>
      <c r="I658" s="95"/>
      <c r="J658" s="107" t="s">
        <v>203</v>
      </c>
      <c r="K658" s="100"/>
      <c r="L658" s="97" t="n">
        <v>54</v>
      </c>
      <c r="M658" s="97" t="n">
        <v>60</v>
      </c>
      <c r="N658" s="97" t="n">
        <v>261</v>
      </c>
      <c r="O658" s="97" t="n">
        <v>1800</v>
      </c>
      <c r="P658" s="97" t="n">
        <v>50</v>
      </c>
    </row>
    <row r="659" customFormat="false" ht="213" hidden="false" customHeight="true" outlineLevel="0" collapsed="false">
      <c r="A659" s="77"/>
      <c r="B659" s="81" t="s">
        <v>204</v>
      </c>
      <c r="C659" s="80"/>
      <c r="D659" s="103" t="n">
        <f aca="false">D657*100/D658</f>
        <v>65.0714285714286</v>
      </c>
      <c r="E659" s="103" t="n">
        <f aca="false">E657*100/E658</f>
        <v>66.2553191489362</v>
      </c>
      <c r="F659" s="103" t="n">
        <f aca="false">F657*100/F658</f>
        <v>82.423645320197</v>
      </c>
      <c r="G659" s="103" t="n">
        <f aca="false">G657*100/G658</f>
        <v>80.8985714285714</v>
      </c>
      <c r="H659" s="103" t="n">
        <f aca="false">H657*100/H658</f>
        <v>103.95</v>
      </c>
      <c r="I659" s="77"/>
      <c r="J659" s="81" t="s">
        <v>204</v>
      </c>
      <c r="K659" s="80"/>
      <c r="L659" s="103" t="n">
        <f aca="false">L657*100/L658</f>
        <v>67.5925925925926</v>
      </c>
      <c r="M659" s="103" t="n">
        <f aca="false">M657*100/M658</f>
        <v>65.7333333333333</v>
      </c>
      <c r="N659" s="103" t="n">
        <f aca="false">N657*100/N658</f>
        <v>83.7662835249042</v>
      </c>
      <c r="O659" s="103" t="n">
        <f aca="false">O657*100/O658</f>
        <v>81.2033333333333</v>
      </c>
      <c r="P659" s="103" t="n">
        <f aca="false">P657*100/P658</f>
        <v>124.88</v>
      </c>
    </row>
    <row r="660" customFormat="false" ht="88.5" hidden="false" customHeight="false" outlineLevel="0" collapsed="false">
      <c r="A660" s="108"/>
      <c r="B660" s="68" t="s">
        <v>205</v>
      </c>
      <c r="I660" s="108"/>
      <c r="J660" s="71" t="s">
        <v>206</v>
      </c>
      <c r="K660" s="69"/>
    </row>
    <row r="661" customFormat="false" ht="88.5" hidden="false" customHeight="false" outlineLevel="0" collapsed="false">
      <c r="A661" s="73" t="s">
        <v>247</v>
      </c>
      <c r="B661" s="73"/>
      <c r="C661" s="73"/>
      <c r="D661" s="73"/>
      <c r="E661" s="73"/>
      <c r="F661" s="73"/>
      <c r="G661" s="73"/>
      <c r="H661" s="73"/>
      <c r="I661" s="73" t="s">
        <v>247</v>
      </c>
      <c r="J661" s="73"/>
      <c r="K661" s="73"/>
      <c r="L661" s="73"/>
      <c r="M661" s="73"/>
      <c r="N661" s="73"/>
      <c r="O661" s="73"/>
      <c r="P661" s="73"/>
    </row>
    <row r="662" customFormat="false" ht="88.5" hidden="false" customHeight="false" outlineLevel="0" collapsed="false">
      <c r="A662" s="73" t="s">
        <v>227</v>
      </c>
      <c r="B662" s="73"/>
      <c r="C662" s="73"/>
      <c r="D662" s="73"/>
      <c r="E662" s="73"/>
      <c r="F662" s="73"/>
      <c r="G662" s="73"/>
      <c r="H662" s="73"/>
      <c r="I662" s="73" t="s">
        <v>227</v>
      </c>
      <c r="J662" s="73"/>
      <c r="K662" s="73"/>
      <c r="L662" s="73"/>
      <c r="M662" s="73"/>
      <c r="N662" s="73"/>
      <c r="O662" s="73"/>
      <c r="P662" s="73"/>
    </row>
    <row r="663" customFormat="false" ht="88.5" hidden="false" customHeight="true" outlineLevel="0" collapsed="false">
      <c r="A663" s="75" t="s">
        <v>184</v>
      </c>
      <c r="B663" s="75"/>
      <c r="C663" s="75"/>
      <c r="D663" s="75"/>
      <c r="E663" s="75"/>
      <c r="F663" s="75"/>
      <c r="G663" s="75"/>
      <c r="H663" s="75"/>
      <c r="I663" s="75" t="s">
        <v>185</v>
      </c>
      <c r="J663" s="75"/>
      <c r="K663" s="75"/>
      <c r="L663" s="75"/>
      <c r="M663" s="75"/>
      <c r="N663" s="75"/>
      <c r="O663" s="75"/>
      <c r="P663" s="75"/>
    </row>
    <row r="664" customFormat="false" ht="89.2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</row>
    <row r="665" customFormat="false" ht="89.25" hidden="false" customHeight="true" outlineLevel="0" collapsed="false">
      <c r="A665" s="77" t="s">
        <v>3</v>
      </c>
      <c r="B665" s="78" t="s">
        <v>186</v>
      </c>
      <c r="C665" s="79" t="s">
        <v>187</v>
      </c>
      <c r="D665" s="80" t="s">
        <v>188</v>
      </c>
      <c r="E665" s="80"/>
      <c r="F665" s="80"/>
      <c r="G665" s="80" t="s">
        <v>189</v>
      </c>
      <c r="H665" s="80" t="s">
        <v>190</v>
      </c>
      <c r="I665" s="77" t="s">
        <v>3</v>
      </c>
      <c r="J665" s="81" t="s">
        <v>186</v>
      </c>
      <c r="K665" s="79" t="s">
        <v>187</v>
      </c>
      <c r="L665" s="80" t="s">
        <v>188</v>
      </c>
      <c r="M665" s="80"/>
      <c r="N665" s="80"/>
      <c r="O665" s="80" t="s">
        <v>189</v>
      </c>
      <c r="P665" s="80" t="s">
        <v>190</v>
      </c>
    </row>
    <row r="666" customFormat="false" ht="89.25" hidden="false" customHeight="false" outlineLevel="0" collapsed="false">
      <c r="A666" s="77"/>
      <c r="B666" s="78"/>
      <c r="C666" s="79"/>
      <c r="D666" s="82" t="s">
        <v>191</v>
      </c>
      <c r="E666" s="80" t="s">
        <v>192</v>
      </c>
      <c r="F666" s="80" t="s">
        <v>193</v>
      </c>
      <c r="G666" s="80"/>
      <c r="H666" s="80"/>
      <c r="I666" s="77"/>
      <c r="J666" s="81"/>
      <c r="K666" s="79"/>
      <c r="L666" s="82" t="s">
        <v>191</v>
      </c>
      <c r="M666" s="80" t="s">
        <v>192</v>
      </c>
      <c r="N666" s="80" t="s">
        <v>193</v>
      </c>
      <c r="O666" s="80"/>
      <c r="P666" s="80"/>
    </row>
    <row r="667" customFormat="false" ht="89.25" hidden="false" customHeight="false" outlineLevel="0" collapsed="false">
      <c r="A667" s="77" t="n">
        <v>1</v>
      </c>
      <c r="B667" s="83" t="n">
        <v>2</v>
      </c>
      <c r="C667" s="79" t="n">
        <v>3</v>
      </c>
      <c r="D667" s="84" t="n">
        <v>4</v>
      </c>
      <c r="E667" s="85" t="n">
        <v>5</v>
      </c>
      <c r="F667" s="85" t="n">
        <v>6</v>
      </c>
      <c r="G667" s="85" t="n">
        <v>7</v>
      </c>
      <c r="H667" s="85" t="n">
        <v>8</v>
      </c>
      <c r="I667" s="77" t="n">
        <v>1</v>
      </c>
      <c r="J667" s="83" t="n">
        <v>2</v>
      </c>
      <c r="K667" s="79" t="n">
        <v>3</v>
      </c>
      <c r="L667" s="84" t="n">
        <v>4</v>
      </c>
      <c r="M667" s="85" t="n">
        <v>5</v>
      </c>
      <c r="N667" s="85" t="n">
        <v>6</v>
      </c>
      <c r="O667" s="85" t="n">
        <v>7</v>
      </c>
      <c r="P667" s="85" t="n">
        <v>8</v>
      </c>
    </row>
    <row r="668" customFormat="false" ht="89.25" hidden="false" customHeight="true" outlineLevel="0" collapsed="false">
      <c r="A668" s="80" t="s">
        <v>33</v>
      </c>
      <c r="B668" s="80"/>
      <c r="C668" s="80"/>
      <c r="D668" s="80"/>
      <c r="E668" s="80"/>
      <c r="F668" s="80"/>
      <c r="G668" s="80"/>
      <c r="H668" s="80"/>
      <c r="I668" s="80" t="s">
        <v>33</v>
      </c>
      <c r="J668" s="80"/>
      <c r="K668" s="80"/>
      <c r="L668" s="80"/>
      <c r="M668" s="80"/>
      <c r="N668" s="80"/>
      <c r="O668" s="80"/>
      <c r="P668" s="80"/>
    </row>
    <row r="669" customFormat="false" ht="177.75" hidden="false" customHeight="false" outlineLevel="0" collapsed="false">
      <c r="A669" s="116" t="n">
        <v>39</v>
      </c>
      <c r="B669" s="111" t="s">
        <v>79</v>
      </c>
      <c r="C669" s="117" t="n">
        <v>150</v>
      </c>
      <c r="D669" s="118" t="n">
        <v>4.6</v>
      </c>
      <c r="E669" s="118" t="n">
        <v>4.41</v>
      </c>
      <c r="F669" s="118" t="n">
        <v>17.87</v>
      </c>
      <c r="G669" s="118" t="n">
        <v>129</v>
      </c>
      <c r="H669" s="118" t="n">
        <v>0.75</v>
      </c>
      <c r="I669" s="116" t="n">
        <v>39</v>
      </c>
      <c r="J669" s="112" t="s">
        <v>79</v>
      </c>
      <c r="K669" s="117" t="n">
        <v>180</v>
      </c>
      <c r="L669" s="118" t="n">
        <v>5.52</v>
      </c>
      <c r="M669" s="118" t="n">
        <v>5.29</v>
      </c>
      <c r="N669" s="118" t="n">
        <v>21.44</v>
      </c>
      <c r="O669" s="118" t="n">
        <v>154.8</v>
      </c>
      <c r="P669" s="118" t="n">
        <v>0.9</v>
      </c>
    </row>
    <row r="670" customFormat="false" ht="89.25" hidden="false" customHeight="false" outlineLevel="0" collapsed="false">
      <c r="A670" s="87" t="n">
        <v>15</v>
      </c>
      <c r="B670" s="93" t="s">
        <v>50</v>
      </c>
      <c r="C670" s="89" t="n">
        <v>180</v>
      </c>
      <c r="D670" s="97" t="n">
        <v>3.65</v>
      </c>
      <c r="E670" s="97" t="n">
        <v>3.1</v>
      </c>
      <c r="F670" s="97" t="n">
        <v>9.82</v>
      </c>
      <c r="G670" s="97" t="n">
        <v>83</v>
      </c>
      <c r="H670" s="97" t="n">
        <v>1.56</v>
      </c>
      <c r="I670" s="87" t="n">
        <v>15</v>
      </c>
      <c r="J670" s="94" t="s">
        <v>50</v>
      </c>
      <c r="K670" s="89" t="n">
        <v>200</v>
      </c>
      <c r="L670" s="97" t="n">
        <v>4.07</v>
      </c>
      <c r="M670" s="97" t="n">
        <v>3.45</v>
      </c>
      <c r="N670" s="97" t="n">
        <v>10.95</v>
      </c>
      <c r="O670" s="97" t="n">
        <v>92</v>
      </c>
      <c r="P670" s="97" t="n">
        <v>1.73</v>
      </c>
    </row>
    <row r="671" customFormat="false" ht="177.75" hidden="false" customHeight="false" outlineLevel="0" collapsed="false">
      <c r="A671" s="95" t="s">
        <v>36</v>
      </c>
      <c r="B671" s="96" t="s">
        <v>37</v>
      </c>
      <c r="C671" s="89" t="n">
        <v>15</v>
      </c>
      <c r="D671" s="97" t="n">
        <v>0.84</v>
      </c>
      <c r="E671" s="97" t="n">
        <v>0.18</v>
      </c>
      <c r="F671" s="97" t="n">
        <v>7.41</v>
      </c>
      <c r="G671" s="97" t="n">
        <v>34.8</v>
      </c>
      <c r="H671" s="97" t="n">
        <v>0</v>
      </c>
      <c r="I671" s="95" t="s">
        <v>36</v>
      </c>
      <c r="J671" s="98" t="s">
        <v>37</v>
      </c>
      <c r="K671" s="89" t="n">
        <v>20</v>
      </c>
      <c r="L671" s="97" t="n">
        <v>1.12</v>
      </c>
      <c r="M671" s="97" t="n">
        <v>0.24</v>
      </c>
      <c r="N671" s="97" t="n">
        <v>9.88</v>
      </c>
      <c r="O671" s="97" t="n">
        <v>46.4</v>
      </c>
      <c r="P671" s="97" t="n">
        <v>0</v>
      </c>
    </row>
    <row r="672" customFormat="false" ht="89.25" hidden="false" customHeight="false" outlineLevel="0" collapsed="false">
      <c r="A672" s="95" t="n">
        <v>16</v>
      </c>
      <c r="B672" s="96" t="s">
        <v>57</v>
      </c>
      <c r="C672" s="99" t="s">
        <v>208</v>
      </c>
      <c r="D672" s="97" t="n">
        <v>1.57</v>
      </c>
      <c r="E672" s="97" t="n">
        <v>4.45</v>
      </c>
      <c r="F672" s="97" t="n">
        <v>9.92</v>
      </c>
      <c r="G672" s="97" t="n">
        <v>86</v>
      </c>
      <c r="H672" s="97" t="n">
        <v>0</v>
      </c>
      <c r="I672" s="95" t="n">
        <v>16</v>
      </c>
      <c r="J672" s="98" t="s">
        <v>57</v>
      </c>
      <c r="K672" s="99" t="s">
        <v>209</v>
      </c>
      <c r="L672" s="97" t="n">
        <v>1.96</v>
      </c>
      <c r="M672" s="97" t="n">
        <v>5.2</v>
      </c>
      <c r="N672" s="97" t="n">
        <v>12.39</v>
      </c>
      <c r="O672" s="97" t="n">
        <v>104</v>
      </c>
      <c r="P672" s="97" t="n">
        <v>0</v>
      </c>
    </row>
    <row r="673" customFormat="false" ht="89.25" hidden="false" customHeight="false" outlineLevel="0" collapsed="false">
      <c r="A673" s="95"/>
      <c r="B673" s="96" t="s">
        <v>39</v>
      </c>
      <c r="C673" s="89" t="n">
        <f aca="false">C669+C670+C671+C672</f>
        <v>371</v>
      </c>
      <c r="D673" s="97" t="n">
        <f aca="false">D669+D670+D671+D672</f>
        <v>10.66</v>
      </c>
      <c r="E673" s="97" t="n">
        <f aca="false">E669+E670+E671+E672</f>
        <v>12.14</v>
      </c>
      <c r="F673" s="97" t="n">
        <f aca="false">F669+F670+F671+F672</f>
        <v>45.02</v>
      </c>
      <c r="G673" s="97" t="n">
        <f aca="false">G669+G670+G671+G672</f>
        <v>332.8</v>
      </c>
      <c r="H673" s="97" t="n">
        <f aca="false">H669+H670+H671+H672</f>
        <v>2.31</v>
      </c>
      <c r="I673" s="95"/>
      <c r="J673" s="98" t="s">
        <v>39</v>
      </c>
      <c r="K673" s="89" t="n">
        <f aca="false">K669+K670+K671+K672</f>
        <v>432</v>
      </c>
      <c r="L673" s="97" t="n">
        <f aca="false">L669+L670+L671+L672</f>
        <v>12.67</v>
      </c>
      <c r="M673" s="97" t="n">
        <f aca="false">M669+M670+M671+M672</f>
        <v>14.18</v>
      </c>
      <c r="N673" s="97" t="n">
        <f aca="false">N669+N670+N671+N672</f>
        <v>54.66</v>
      </c>
      <c r="O673" s="97" t="n">
        <f aca="false">O669+O670+O671+O672</f>
        <v>397.2</v>
      </c>
      <c r="P673" s="97" t="n">
        <f aca="false">P669+P670+P671+P672</f>
        <v>2.63</v>
      </c>
    </row>
    <row r="674" customFormat="false" ht="89.25" hidden="false" customHeight="true" outlineLevel="0" collapsed="false">
      <c r="A674" s="80" t="s">
        <v>40</v>
      </c>
      <c r="B674" s="80"/>
      <c r="C674" s="80"/>
      <c r="D674" s="80"/>
      <c r="E674" s="80"/>
      <c r="F674" s="80"/>
      <c r="G674" s="80"/>
      <c r="H674" s="80"/>
      <c r="I674" s="80" t="s">
        <v>40</v>
      </c>
      <c r="J674" s="80"/>
      <c r="K674" s="80"/>
      <c r="L674" s="80"/>
      <c r="M674" s="80"/>
      <c r="N674" s="80"/>
      <c r="O674" s="80"/>
      <c r="P674" s="80"/>
    </row>
    <row r="675" customFormat="false" ht="89.25" hidden="false" customHeight="false" outlineLevel="0" collapsed="false">
      <c r="A675" s="95" t="s">
        <v>36</v>
      </c>
      <c r="B675" s="96" t="s">
        <v>58</v>
      </c>
      <c r="C675" s="99" t="s">
        <v>210</v>
      </c>
      <c r="D675" s="97" t="n">
        <v>0.2</v>
      </c>
      <c r="E675" s="97" t="n">
        <v>0.11</v>
      </c>
      <c r="F675" s="97" t="n">
        <v>10.11</v>
      </c>
      <c r="G675" s="97" t="n">
        <v>46</v>
      </c>
      <c r="H675" s="97" t="n">
        <v>2</v>
      </c>
      <c r="I675" s="95" t="s">
        <v>36</v>
      </c>
      <c r="J675" s="96" t="s">
        <v>58</v>
      </c>
      <c r="K675" s="99" t="s">
        <v>211</v>
      </c>
      <c r="L675" s="97" t="n">
        <v>0.25</v>
      </c>
      <c r="M675" s="97" t="n">
        <v>0.14</v>
      </c>
      <c r="N675" s="97" t="n">
        <v>12.64</v>
      </c>
      <c r="O675" s="97" t="n">
        <v>57.5</v>
      </c>
      <c r="P675" s="97" t="n">
        <v>2.5</v>
      </c>
    </row>
    <row r="676" customFormat="false" ht="89.25" hidden="false" customHeight="false" outlineLevel="0" collapsed="false">
      <c r="A676" s="95"/>
      <c r="B676" s="96" t="s">
        <v>39</v>
      </c>
      <c r="C676" s="101" t="str">
        <f aca="false">C675</f>
        <v>100</v>
      </c>
      <c r="D676" s="97" t="n">
        <f aca="false">D675</f>
        <v>0.2</v>
      </c>
      <c r="E676" s="97" t="n">
        <f aca="false">E675</f>
        <v>0.11</v>
      </c>
      <c r="F676" s="97" t="n">
        <f aca="false">F675</f>
        <v>10.11</v>
      </c>
      <c r="G676" s="97" t="n">
        <f aca="false">G675</f>
        <v>46</v>
      </c>
      <c r="H676" s="97" t="n">
        <f aca="false">H675</f>
        <v>2</v>
      </c>
      <c r="I676" s="95"/>
      <c r="J676" s="96" t="s">
        <v>39</v>
      </c>
      <c r="K676" s="101" t="str">
        <f aca="false">K675</f>
        <v>125</v>
      </c>
      <c r="L676" s="97" t="n">
        <f aca="false">L675</f>
        <v>0.25</v>
      </c>
      <c r="M676" s="97" t="n">
        <f aca="false">M675</f>
        <v>0.14</v>
      </c>
      <c r="N676" s="97" t="n">
        <f aca="false">N675</f>
        <v>12.64</v>
      </c>
      <c r="O676" s="97" t="n">
        <f aca="false">O675</f>
        <v>57.5</v>
      </c>
      <c r="P676" s="97" t="n">
        <f aca="false">P675</f>
        <v>2.5</v>
      </c>
    </row>
    <row r="677" customFormat="false" ht="89.25" hidden="false" customHeight="true" outlineLevel="0" collapsed="false">
      <c r="A677" s="80" t="s">
        <v>102</v>
      </c>
      <c r="B677" s="80"/>
      <c r="C677" s="80"/>
      <c r="D677" s="80"/>
      <c r="E677" s="80"/>
      <c r="F677" s="80"/>
      <c r="G677" s="80"/>
      <c r="H677" s="80"/>
      <c r="I677" s="80" t="s">
        <v>102</v>
      </c>
      <c r="J677" s="80"/>
      <c r="K677" s="80"/>
      <c r="L677" s="80"/>
      <c r="M677" s="80"/>
      <c r="N677" s="80"/>
      <c r="O677" s="80"/>
      <c r="P677" s="80"/>
    </row>
    <row r="678" customFormat="false" ht="89.25" hidden="false" customHeight="false" outlineLevel="0" collapsed="false">
      <c r="A678" s="87" t="n">
        <v>56</v>
      </c>
      <c r="B678" s="96" t="s">
        <v>81</v>
      </c>
      <c r="C678" s="99" t="s">
        <v>217</v>
      </c>
      <c r="D678" s="97" t="n">
        <v>0.71</v>
      </c>
      <c r="E678" s="97" t="n">
        <v>3.23</v>
      </c>
      <c r="F678" s="97" t="n">
        <v>4.04</v>
      </c>
      <c r="G678" s="97" t="n">
        <v>48.89</v>
      </c>
      <c r="H678" s="97" t="n">
        <v>4.27</v>
      </c>
      <c r="I678" s="87" t="n">
        <v>56</v>
      </c>
      <c r="J678" s="98" t="s">
        <v>81</v>
      </c>
      <c r="K678" s="99" t="s">
        <v>200</v>
      </c>
      <c r="L678" s="97" t="n">
        <v>1.07</v>
      </c>
      <c r="M678" s="97" t="n">
        <v>4.85</v>
      </c>
      <c r="N678" s="97" t="n">
        <v>6.06</v>
      </c>
      <c r="O678" s="97" t="n">
        <v>73.34</v>
      </c>
      <c r="P678" s="97" t="n">
        <v>6.41</v>
      </c>
    </row>
    <row r="679" customFormat="false" ht="177.75" hidden="false" customHeight="false" outlineLevel="0" collapsed="false">
      <c r="A679" s="95" t="n">
        <v>77</v>
      </c>
      <c r="B679" s="96" t="s">
        <v>152</v>
      </c>
      <c r="C679" s="99" t="s">
        <v>212</v>
      </c>
      <c r="D679" s="97" t="n">
        <v>7.13</v>
      </c>
      <c r="E679" s="97" t="n">
        <v>5.83</v>
      </c>
      <c r="F679" s="97" t="n">
        <v>8.43</v>
      </c>
      <c r="G679" s="97" t="n">
        <v>124</v>
      </c>
      <c r="H679" s="97" t="n">
        <v>7.28</v>
      </c>
      <c r="I679" s="95" t="n">
        <v>77</v>
      </c>
      <c r="J679" s="98" t="s">
        <v>152</v>
      </c>
      <c r="K679" s="99" t="s">
        <v>212</v>
      </c>
      <c r="L679" s="97" t="n">
        <v>7.13</v>
      </c>
      <c r="M679" s="97" t="n">
        <v>5.83</v>
      </c>
      <c r="N679" s="97" t="n">
        <v>8.43</v>
      </c>
      <c r="O679" s="97" t="n">
        <v>124</v>
      </c>
      <c r="P679" s="97" t="n">
        <v>7.28</v>
      </c>
    </row>
    <row r="680" customFormat="false" ht="177.75" hidden="false" customHeight="false" outlineLevel="0" collapsed="false">
      <c r="A680" s="87" t="n">
        <v>81</v>
      </c>
      <c r="B680" s="102" t="s">
        <v>122</v>
      </c>
      <c r="C680" s="100" t="s">
        <v>196</v>
      </c>
      <c r="D680" s="97" t="n">
        <v>9.65</v>
      </c>
      <c r="E680" s="97" t="n">
        <v>10.33</v>
      </c>
      <c r="F680" s="97" t="n">
        <v>8.98</v>
      </c>
      <c r="G680" s="97" t="n">
        <v>176</v>
      </c>
      <c r="H680" s="97" t="n">
        <v>21.1</v>
      </c>
      <c r="I680" s="87" t="n">
        <v>81</v>
      </c>
      <c r="J680" s="102" t="s">
        <v>122</v>
      </c>
      <c r="K680" s="100" t="s">
        <v>235</v>
      </c>
      <c r="L680" s="97" t="n">
        <v>11.26</v>
      </c>
      <c r="M680" s="97" t="n">
        <v>12.05</v>
      </c>
      <c r="N680" s="97" t="n">
        <v>10.48</v>
      </c>
      <c r="O680" s="97" t="n">
        <v>205.34</v>
      </c>
      <c r="P680" s="97" t="n">
        <v>24.61</v>
      </c>
    </row>
    <row r="681" customFormat="false" ht="89.25" hidden="false" customHeight="false" outlineLevel="0" collapsed="false">
      <c r="A681" s="87" t="n">
        <v>54</v>
      </c>
      <c r="B681" s="93" t="s">
        <v>75</v>
      </c>
      <c r="C681" s="99" t="s">
        <v>213</v>
      </c>
      <c r="D681" s="97" t="n">
        <v>0.12</v>
      </c>
      <c r="E681" s="97" t="n">
        <v>0.12</v>
      </c>
      <c r="F681" s="97" t="n">
        <v>6.93</v>
      </c>
      <c r="G681" s="97" t="n">
        <v>30</v>
      </c>
      <c r="H681" s="97" t="n">
        <v>3</v>
      </c>
      <c r="I681" s="87" t="n">
        <v>54</v>
      </c>
      <c r="J681" s="94" t="s">
        <v>176</v>
      </c>
      <c r="K681" s="99" t="s">
        <v>196</v>
      </c>
      <c r="L681" s="97" t="n">
        <v>0.14</v>
      </c>
      <c r="M681" s="97" t="n">
        <v>0.14</v>
      </c>
      <c r="N681" s="97" t="n">
        <v>8.02</v>
      </c>
      <c r="O681" s="97" t="n">
        <v>35</v>
      </c>
      <c r="P681" s="97" t="n">
        <v>3.6</v>
      </c>
    </row>
    <row r="682" customFormat="false" ht="177.75" hidden="false" customHeight="false" outlineLevel="0" collapsed="false">
      <c r="A682" s="95" t="s">
        <v>36</v>
      </c>
      <c r="B682" s="96" t="s">
        <v>48</v>
      </c>
      <c r="C682" s="89" t="n">
        <v>20</v>
      </c>
      <c r="D682" s="97" t="n">
        <v>1.6</v>
      </c>
      <c r="E682" s="97" t="n">
        <v>0.2</v>
      </c>
      <c r="F682" s="97" t="n">
        <v>9.64</v>
      </c>
      <c r="G682" s="97" t="n">
        <v>47.2</v>
      </c>
      <c r="H682" s="97" t="n">
        <v>0</v>
      </c>
      <c r="I682" s="95" t="s">
        <v>36</v>
      </c>
      <c r="J682" s="98" t="s">
        <v>48</v>
      </c>
      <c r="K682" s="89" t="n">
        <v>30</v>
      </c>
      <c r="L682" s="97" t="n">
        <v>2.4</v>
      </c>
      <c r="M682" s="97" t="n">
        <v>0.3</v>
      </c>
      <c r="N682" s="97" t="n">
        <v>14.46</v>
      </c>
      <c r="O682" s="97" t="n">
        <v>70.8</v>
      </c>
      <c r="P682" s="97" t="n">
        <v>0</v>
      </c>
    </row>
    <row r="683" customFormat="false" ht="177.75" hidden="false" customHeight="false" outlineLevel="0" collapsed="false">
      <c r="A683" s="95" t="s">
        <v>36</v>
      </c>
      <c r="B683" s="96" t="s">
        <v>37</v>
      </c>
      <c r="C683" s="89" t="n">
        <v>15</v>
      </c>
      <c r="D683" s="97" t="n">
        <v>0.84</v>
      </c>
      <c r="E683" s="97" t="n">
        <v>0.18</v>
      </c>
      <c r="F683" s="97" t="n">
        <v>7.41</v>
      </c>
      <c r="G683" s="97" t="n">
        <v>34.8</v>
      </c>
      <c r="H683" s="97" t="n">
        <v>0</v>
      </c>
      <c r="I683" s="95" t="s">
        <v>36</v>
      </c>
      <c r="J683" s="98" t="s">
        <v>37</v>
      </c>
      <c r="K683" s="89" t="n">
        <v>20</v>
      </c>
      <c r="L683" s="97" t="n">
        <v>1.12</v>
      </c>
      <c r="M683" s="97" t="n">
        <v>0.24</v>
      </c>
      <c r="N683" s="97" t="n">
        <v>9.88</v>
      </c>
      <c r="O683" s="97" t="n">
        <v>46.4</v>
      </c>
      <c r="P683" s="97" t="n">
        <v>0</v>
      </c>
    </row>
    <row r="684" customFormat="false" ht="89.25" hidden="false" customHeight="false" outlineLevel="0" collapsed="false">
      <c r="A684" s="87"/>
      <c r="B684" s="88" t="s">
        <v>42</v>
      </c>
      <c r="C684" s="89" t="n">
        <f aca="false">C678+C679+C680+C681+C682+C683</f>
        <v>610</v>
      </c>
      <c r="D684" s="89" t="n">
        <f aca="false">D678+D679+D680+D681+D682+D683</f>
        <v>20.05</v>
      </c>
      <c r="E684" s="89" t="n">
        <f aca="false">E678+E679+E680+E681+E682+E683</f>
        <v>19.89</v>
      </c>
      <c r="F684" s="89" t="n">
        <f aca="false">F678+F679+F680+F681+F682+F683</f>
        <v>45.43</v>
      </c>
      <c r="G684" s="89" t="n">
        <f aca="false">G678+G679+G680+G681+G682+G683</f>
        <v>460.89</v>
      </c>
      <c r="H684" s="89" t="n">
        <f aca="false">H678+H679+H680+H681+H682+H683</f>
        <v>35.65</v>
      </c>
      <c r="I684" s="87"/>
      <c r="J684" s="91" t="s">
        <v>42</v>
      </c>
      <c r="K684" s="89" t="n">
        <f aca="false">K678+K679+K680+K681+K682+K683</f>
        <v>705</v>
      </c>
      <c r="L684" s="89" t="n">
        <f aca="false">L678+L679+L680+L681+L682+L683</f>
        <v>23.12</v>
      </c>
      <c r="M684" s="89" t="n">
        <f aca="false">M678+M679+M680+M681+M682+M683</f>
        <v>23.41</v>
      </c>
      <c r="N684" s="89" t="n">
        <f aca="false">N678+N679+N680+N681+N682+N683</f>
        <v>57.33</v>
      </c>
      <c r="O684" s="89" t="n">
        <f aca="false">O678+O679+O680+O681+O682+O683</f>
        <v>554.88</v>
      </c>
      <c r="P684" s="89" t="n">
        <f aca="false">P678+P679+P680+P681+P682+P683</f>
        <v>41.9</v>
      </c>
    </row>
    <row r="685" customFormat="false" ht="89.25" hidden="false" customHeight="true" outlineLevel="0" collapsed="false">
      <c r="A685" s="80" t="s">
        <v>49</v>
      </c>
      <c r="B685" s="80"/>
      <c r="C685" s="80"/>
      <c r="D685" s="80"/>
      <c r="E685" s="80"/>
      <c r="F685" s="80"/>
      <c r="G685" s="80"/>
      <c r="H685" s="80"/>
      <c r="I685" s="80" t="s">
        <v>49</v>
      </c>
      <c r="J685" s="80"/>
      <c r="K685" s="80"/>
      <c r="L685" s="80"/>
      <c r="M685" s="80"/>
      <c r="N685" s="80"/>
      <c r="O685" s="80"/>
      <c r="P685" s="80"/>
    </row>
    <row r="686" customFormat="false" ht="177.75" hidden="false" customHeight="false" outlineLevel="0" collapsed="false">
      <c r="A686" s="101" t="s">
        <v>63</v>
      </c>
      <c r="B686" s="113" t="s">
        <v>64</v>
      </c>
      <c r="C686" s="100" t="s">
        <v>213</v>
      </c>
      <c r="D686" s="90" t="n">
        <v>4.35</v>
      </c>
      <c r="E686" s="90" t="n">
        <v>3.75</v>
      </c>
      <c r="F686" s="90" t="n">
        <v>7.2</v>
      </c>
      <c r="G686" s="90" t="n">
        <v>81</v>
      </c>
      <c r="H686" s="90" t="n">
        <v>1.95</v>
      </c>
      <c r="I686" s="101" t="s">
        <v>63</v>
      </c>
      <c r="J686" s="113" t="s">
        <v>64</v>
      </c>
      <c r="K686" s="100" t="s">
        <v>198</v>
      </c>
      <c r="L686" s="90" t="n">
        <v>5.8</v>
      </c>
      <c r="M686" s="90" t="n">
        <v>5</v>
      </c>
      <c r="N686" s="90" t="n">
        <v>9.6</v>
      </c>
      <c r="O686" s="90" t="n">
        <v>108</v>
      </c>
      <c r="P686" s="90" t="n">
        <v>2.6</v>
      </c>
    </row>
    <row r="687" customFormat="false" ht="89.25" hidden="false" customHeight="false" outlineLevel="0" collapsed="false">
      <c r="A687" s="95" t="n">
        <v>17</v>
      </c>
      <c r="B687" s="93" t="s">
        <v>99</v>
      </c>
      <c r="C687" s="100" t="s">
        <v>199</v>
      </c>
      <c r="D687" s="97" t="n">
        <v>2.94</v>
      </c>
      <c r="E687" s="97" t="n">
        <v>4.89</v>
      </c>
      <c r="F687" s="97" t="n">
        <v>27.59</v>
      </c>
      <c r="G687" s="97" t="n">
        <v>178.57</v>
      </c>
      <c r="H687" s="97" t="n">
        <v>0.06</v>
      </c>
      <c r="I687" s="95" t="n">
        <v>17</v>
      </c>
      <c r="J687" s="94" t="s">
        <v>99</v>
      </c>
      <c r="K687" s="100" t="s">
        <v>199</v>
      </c>
      <c r="L687" s="97" t="n">
        <v>2.94</v>
      </c>
      <c r="M687" s="97" t="n">
        <v>4.89</v>
      </c>
      <c r="N687" s="97" t="n">
        <v>27.59</v>
      </c>
      <c r="O687" s="97" t="n">
        <v>178.57</v>
      </c>
      <c r="P687" s="97" t="n">
        <v>0.06</v>
      </c>
    </row>
    <row r="688" customFormat="false" ht="89.25" hidden="false" customHeight="false" outlineLevel="0" collapsed="false">
      <c r="A688" s="77"/>
      <c r="B688" s="96" t="s">
        <v>39</v>
      </c>
      <c r="C688" s="89" t="n">
        <f aca="false">C686+C687</f>
        <v>200</v>
      </c>
      <c r="D688" s="97" t="n">
        <f aca="false">D686+D687</f>
        <v>7.29</v>
      </c>
      <c r="E688" s="97" t="n">
        <f aca="false">E686+E687</f>
        <v>8.64</v>
      </c>
      <c r="F688" s="97" t="n">
        <f aca="false">F686+F687</f>
        <v>34.79</v>
      </c>
      <c r="G688" s="97" t="n">
        <f aca="false">G686+G687</f>
        <v>259.57</v>
      </c>
      <c r="H688" s="97" t="n">
        <f aca="false">H686+H687</f>
        <v>2.01</v>
      </c>
      <c r="I688" s="77"/>
      <c r="J688" s="98" t="s">
        <v>39</v>
      </c>
      <c r="K688" s="89" t="n">
        <f aca="false">K686+K687</f>
        <v>250</v>
      </c>
      <c r="L688" s="97" t="n">
        <f aca="false">L686+L687</f>
        <v>8.74</v>
      </c>
      <c r="M688" s="97" t="n">
        <f aca="false">M686+M687</f>
        <v>9.89</v>
      </c>
      <c r="N688" s="97" t="n">
        <f aca="false">N686+N687</f>
        <v>37.19</v>
      </c>
      <c r="O688" s="97" t="n">
        <f aca="false">O686+O687</f>
        <v>286.57</v>
      </c>
      <c r="P688" s="97" t="n">
        <f aca="false">P686+P687</f>
        <v>2.66</v>
      </c>
    </row>
    <row r="689" customFormat="false" ht="89.25" hidden="false" customHeight="false" outlineLevel="0" collapsed="false">
      <c r="A689" s="95"/>
      <c r="B689" s="96"/>
      <c r="C689" s="100"/>
      <c r="D689" s="82" t="s">
        <v>191</v>
      </c>
      <c r="E689" s="80" t="s">
        <v>192</v>
      </c>
      <c r="F689" s="80" t="s">
        <v>193</v>
      </c>
      <c r="G689" s="105" t="s">
        <v>201</v>
      </c>
      <c r="H689" s="80" t="s">
        <v>202</v>
      </c>
      <c r="I689" s="95"/>
      <c r="J689" s="98"/>
      <c r="K689" s="100"/>
      <c r="L689" s="82" t="s">
        <v>191</v>
      </c>
      <c r="M689" s="80" t="s">
        <v>192</v>
      </c>
      <c r="N689" s="80" t="s">
        <v>193</v>
      </c>
      <c r="O689" s="105" t="s">
        <v>201</v>
      </c>
      <c r="P689" s="80" t="s">
        <v>202</v>
      </c>
    </row>
    <row r="690" customFormat="false" ht="89.25" hidden="false" customHeight="false" outlineLevel="0" collapsed="false">
      <c r="A690" s="95"/>
      <c r="B690" s="106" t="s">
        <v>53</v>
      </c>
      <c r="C690" s="100"/>
      <c r="D690" s="97" t="n">
        <f aca="false">D673+D676+D684+D688</f>
        <v>38.2</v>
      </c>
      <c r="E690" s="97" t="n">
        <f aca="false">E673+E676+E684+E688</f>
        <v>40.78</v>
      </c>
      <c r="F690" s="97" t="n">
        <f aca="false">F673+F676+F684+F688</f>
        <v>135.35</v>
      </c>
      <c r="G690" s="97" t="n">
        <f aca="false">G673+G676+G684+G688</f>
        <v>1099.26</v>
      </c>
      <c r="H690" s="97" t="n">
        <f aca="false">H673+H676+H684+H688</f>
        <v>41.97</v>
      </c>
      <c r="I690" s="95"/>
      <c r="J690" s="107" t="s">
        <v>53</v>
      </c>
      <c r="K690" s="100"/>
      <c r="L690" s="97" t="n">
        <f aca="false">L673+L676+L684+L688</f>
        <v>44.78</v>
      </c>
      <c r="M690" s="97" t="n">
        <f aca="false">M673+M676+M684+M688</f>
        <v>47.62</v>
      </c>
      <c r="N690" s="97" t="n">
        <f aca="false">N673+N676+N684+N688</f>
        <v>161.82</v>
      </c>
      <c r="O690" s="97" t="n">
        <f aca="false">O673+O676+O684+O688</f>
        <v>1296.15</v>
      </c>
      <c r="P690" s="97" t="n">
        <f aca="false">P673+P676+P684+P688</f>
        <v>49.69</v>
      </c>
    </row>
    <row r="691" customFormat="false" ht="89.25" hidden="false" customHeight="false" outlineLevel="0" collapsed="false">
      <c r="A691" s="95"/>
      <c r="B691" s="106" t="s">
        <v>203</v>
      </c>
      <c r="C691" s="100"/>
      <c r="D691" s="97" t="n">
        <v>42</v>
      </c>
      <c r="E691" s="97" t="n">
        <v>47</v>
      </c>
      <c r="F691" s="97" t="n">
        <v>203</v>
      </c>
      <c r="G691" s="97" t="n">
        <v>1400</v>
      </c>
      <c r="H691" s="97" t="n">
        <v>40</v>
      </c>
      <c r="I691" s="95"/>
      <c r="J691" s="107" t="s">
        <v>203</v>
      </c>
      <c r="K691" s="100"/>
      <c r="L691" s="97" t="n">
        <v>54</v>
      </c>
      <c r="M691" s="97" t="n">
        <v>60</v>
      </c>
      <c r="N691" s="97" t="n">
        <v>261</v>
      </c>
      <c r="O691" s="97" t="n">
        <v>1800</v>
      </c>
      <c r="P691" s="97" t="n">
        <v>50</v>
      </c>
    </row>
    <row r="692" customFormat="false" ht="174.75" hidden="false" customHeight="false" outlineLevel="0" collapsed="false">
      <c r="A692" s="77"/>
      <c r="B692" s="81" t="s">
        <v>204</v>
      </c>
      <c r="C692" s="80"/>
      <c r="D692" s="103" t="n">
        <f aca="false">D690*100/D691</f>
        <v>90.952380952381</v>
      </c>
      <c r="E692" s="103" t="n">
        <f aca="false">E690*100/E691</f>
        <v>86.7659574468085</v>
      </c>
      <c r="F692" s="103" t="n">
        <f aca="false">F690*100/F691</f>
        <v>66.6748768472906</v>
      </c>
      <c r="G692" s="103" t="n">
        <f aca="false">G690*100/G691</f>
        <v>78.5185714285714</v>
      </c>
      <c r="H692" s="103" t="n">
        <f aca="false">H690*100/H691</f>
        <v>104.925</v>
      </c>
      <c r="I692" s="77"/>
      <c r="J692" s="81" t="s">
        <v>204</v>
      </c>
      <c r="K692" s="80"/>
      <c r="L692" s="103" t="n">
        <f aca="false">L690*100/L691</f>
        <v>82.9259259259259</v>
      </c>
      <c r="M692" s="103" t="n">
        <f aca="false">M690*100/M691</f>
        <v>79.3666666666667</v>
      </c>
      <c r="N692" s="103" t="n">
        <f aca="false">N690*100/N691</f>
        <v>62</v>
      </c>
      <c r="O692" s="103" t="n">
        <f aca="false">O690*100/O691</f>
        <v>72.0083333333333</v>
      </c>
      <c r="P692" s="103" t="n">
        <f aca="false">P690*100/P691</f>
        <v>99.38</v>
      </c>
    </row>
    <row r="693" customFormat="false" ht="89.25" hidden="false" customHeight="false" outlineLevel="0" collapsed="false">
      <c r="A693" s="108"/>
      <c r="B693" s="68" t="s">
        <v>205</v>
      </c>
      <c r="I693" s="108"/>
      <c r="J693" s="71" t="s">
        <v>206</v>
      </c>
      <c r="K693" s="69"/>
    </row>
    <row r="694" customFormat="false" ht="264" hidden="false" customHeight="true" outlineLevel="0" collapsed="false">
      <c r="A694" s="80" t="s">
        <v>248</v>
      </c>
      <c r="B694" s="80"/>
      <c r="C694" s="80"/>
      <c r="D694" s="80"/>
      <c r="E694" s="80"/>
      <c r="F694" s="80"/>
      <c r="G694" s="80"/>
      <c r="H694" s="80"/>
      <c r="I694" s="80" t="s">
        <v>249</v>
      </c>
      <c r="J694" s="80"/>
      <c r="K694" s="80"/>
      <c r="L694" s="80"/>
      <c r="M694" s="80"/>
      <c r="N694" s="80"/>
      <c r="O694" s="80"/>
      <c r="P694" s="80"/>
    </row>
    <row r="695" customFormat="false" ht="89.25" hidden="false" customHeight="true" outlineLevel="0" collapsed="false">
      <c r="A695" s="127"/>
      <c r="B695" s="128"/>
      <c r="C695" s="129"/>
      <c r="D695" s="130" t="s">
        <v>188</v>
      </c>
      <c r="E695" s="130"/>
      <c r="F695" s="130"/>
      <c r="G695" s="130" t="s">
        <v>189</v>
      </c>
      <c r="H695" s="80" t="s">
        <v>190</v>
      </c>
      <c r="I695" s="131"/>
      <c r="J695" s="132"/>
      <c r="K695" s="133"/>
      <c r="L695" s="130" t="s">
        <v>188</v>
      </c>
      <c r="M695" s="130"/>
      <c r="N695" s="130"/>
      <c r="O695" s="80" t="s">
        <v>189</v>
      </c>
      <c r="P695" s="80" t="s">
        <v>190</v>
      </c>
    </row>
    <row r="696" customFormat="false" ht="89.25" hidden="false" customHeight="false" outlineLevel="0" collapsed="false">
      <c r="A696" s="127"/>
      <c r="B696" s="128"/>
      <c r="C696" s="129"/>
      <c r="D696" s="82" t="s">
        <v>191</v>
      </c>
      <c r="E696" s="80" t="s">
        <v>192</v>
      </c>
      <c r="F696" s="80" t="s">
        <v>193</v>
      </c>
      <c r="G696" s="130"/>
      <c r="H696" s="130"/>
      <c r="I696" s="131"/>
      <c r="J696" s="132"/>
      <c r="K696" s="133"/>
      <c r="L696" s="82" t="s">
        <v>191</v>
      </c>
      <c r="M696" s="80" t="s">
        <v>192</v>
      </c>
      <c r="N696" s="80" t="s">
        <v>193</v>
      </c>
      <c r="O696" s="80"/>
      <c r="P696" s="80"/>
    </row>
    <row r="697" customFormat="false" ht="89.25" hidden="false" customHeight="true" outlineLevel="0" collapsed="false">
      <c r="A697" s="110" t="s">
        <v>153</v>
      </c>
      <c r="B697" s="110"/>
      <c r="C697" s="110"/>
      <c r="D697" s="90" t="n">
        <f aca="false">D31+D66+D101+D135+D172+D207+D241+D275+D309+D343+D377+D413+D447+D481+D516+D551+D585+D621+D657+D690</f>
        <v>849.34</v>
      </c>
      <c r="E697" s="90" t="n">
        <f aca="false">E31+E66+E101+E135+E172+E207+E241+E275+E309+E343+E377+E413+E447+E481+E516+E551+E585+E621+E657+E690</f>
        <v>816.4</v>
      </c>
      <c r="F697" s="90" t="n">
        <f aca="false">F31+F66+F101+F135+F172+F207+F241+F275+F309+F343+F377+F413+F447+F481+F516+F551+F585+F621+F657+F690</f>
        <v>3003.57</v>
      </c>
      <c r="G697" s="90" t="n">
        <f aca="false">G31+G66+G101+G135+G172+G207+G241+G275+G309+G343+G377+G413+G447+G481+G516+G551+G585+G621+G657+G690</f>
        <v>23616.83</v>
      </c>
      <c r="H697" s="90" t="n">
        <f aca="false">H31+H66+H101+H135+H172+H207+H241+H275+H309+H343+H377+H413+H447+H481+H516+H551+H585+H621+H657+H690</f>
        <v>647.68</v>
      </c>
      <c r="I697" s="110" t="s">
        <v>153</v>
      </c>
      <c r="J697" s="110"/>
      <c r="K697" s="110"/>
      <c r="L697" s="90" t="n">
        <f aca="false">L31+L66+L101+L135+L172+L207+L241+L275+L309+L343+L377+L413+L447+L481+L516+L551+L585+L621+L657+L690</f>
        <v>1042.65</v>
      </c>
      <c r="M697" s="90" t="n">
        <f aca="false">M31+M66+M101+M135+M172+M207+M241+M275+M309+M343+M377+M413+M447+M481+M516+M551+M585+M621+M657+M690</f>
        <v>981.91</v>
      </c>
      <c r="N697" s="90" t="n">
        <f aca="false">N31+N66+N101+N135+N172+N207+N241+N275+N309+N343+N377+N413+N447+N481+N516+N551+N585+N621+N657+N690</f>
        <v>3861.996</v>
      </c>
      <c r="O697" s="90" t="n">
        <f aca="false">O31+O66+O101+O135+O172+O207+O241+O275+O309+O343+O377+O413+O447+O481+O516+O551+O585+O621+O657+O690</f>
        <v>28774.99</v>
      </c>
      <c r="P697" s="90" t="n">
        <f aca="false">P31+P66+P101+P135+P172+P207+P241+P275+P309+P343+P377+P413+P447+P481+P516+P551+P585+P621+P657+P690</f>
        <v>788.69</v>
      </c>
    </row>
    <row r="698" customFormat="false" ht="89.25" hidden="false" customHeight="true" outlineLevel="0" collapsed="false">
      <c r="A698" s="110" t="s">
        <v>250</v>
      </c>
      <c r="B698" s="110"/>
      <c r="C698" s="110"/>
      <c r="D698" s="97" t="n">
        <f aca="false">D697/20</f>
        <v>42.467</v>
      </c>
      <c r="E698" s="97" t="n">
        <f aca="false">E697/20</f>
        <v>40.82</v>
      </c>
      <c r="F698" s="97" t="n">
        <f aca="false">F697/20</f>
        <v>150.1785</v>
      </c>
      <c r="G698" s="97" t="n">
        <f aca="false">G697/20</f>
        <v>1180.8415</v>
      </c>
      <c r="H698" s="97" t="n">
        <f aca="false">H697/20</f>
        <v>32.384</v>
      </c>
      <c r="I698" s="110" t="s">
        <v>250</v>
      </c>
      <c r="J698" s="110"/>
      <c r="K698" s="110"/>
      <c r="L698" s="97" t="n">
        <f aca="false">L697/20</f>
        <v>52.1325</v>
      </c>
      <c r="M698" s="97" t="n">
        <f aca="false">M697/20</f>
        <v>49.0955</v>
      </c>
      <c r="N698" s="97" t="n">
        <f aca="false">N697/20</f>
        <v>193.0998</v>
      </c>
      <c r="O698" s="97" t="n">
        <f aca="false">O697/20</f>
        <v>1438.7495</v>
      </c>
      <c r="P698" s="97" t="n">
        <f aca="false">P697/20</f>
        <v>39.4345</v>
      </c>
    </row>
    <row r="699" customFormat="false" ht="89.25" hidden="false" customHeight="true" outlineLevel="0" collapsed="false">
      <c r="A699" s="110" t="s">
        <v>203</v>
      </c>
      <c r="B699" s="110"/>
      <c r="C699" s="110"/>
      <c r="D699" s="97" t="n">
        <v>42</v>
      </c>
      <c r="E699" s="97" t="n">
        <v>47</v>
      </c>
      <c r="F699" s="97" t="n">
        <v>203</v>
      </c>
      <c r="G699" s="97" t="n">
        <v>1400</v>
      </c>
      <c r="H699" s="97" t="n">
        <v>40</v>
      </c>
      <c r="I699" s="110" t="s">
        <v>203</v>
      </c>
      <c r="J699" s="110"/>
      <c r="K699" s="110"/>
      <c r="L699" s="97" t="n">
        <v>54</v>
      </c>
      <c r="M699" s="97" t="n">
        <v>60</v>
      </c>
      <c r="N699" s="97" t="n">
        <v>261</v>
      </c>
      <c r="O699" s="97" t="n">
        <v>1800</v>
      </c>
      <c r="P699" s="97" t="n">
        <v>50</v>
      </c>
    </row>
    <row r="700" customFormat="false" ht="264" hidden="false" customHeight="true" outlineLevel="0" collapsed="false">
      <c r="A700" s="110" t="s">
        <v>204</v>
      </c>
      <c r="B700" s="110"/>
      <c r="C700" s="110"/>
      <c r="D700" s="97" t="n">
        <f aca="false">D698*100/D699</f>
        <v>101.111904761905</v>
      </c>
      <c r="E700" s="97" t="n">
        <f aca="false">E698*100/E699</f>
        <v>86.8510638297872</v>
      </c>
      <c r="F700" s="97" t="n">
        <f aca="false">F698*100/F699</f>
        <v>73.9795566502463</v>
      </c>
      <c r="G700" s="97" t="n">
        <f aca="false">G698*100/G699</f>
        <v>84.3458214285714</v>
      </c>
      <c r="H700" s="97" t="n">
        <f aca="false">H698*100/H699</f>
        <v>80.96</v>
      </c>
      <c r="I700" s="110" t="s">
        <v>204</v>
      </c>
      <c r="J700" s="110"/>
      <c r="K700" s="110"/>
      <c r="L700" s="97" t="n">
        <f aca="false">L698*100/L699</f>
        <v>96.5416666666666</v>
      </c>
      <c r="M700" s="97" t="n">
        <f aca="false">M698*100/M699</f>
        <v>81.8258333333333</v>
      </c>
      <c r="N700" s="97" t="n">
        <f aca="false">N698*100/N699</f>
        <v>73.9845977011494</v>
      </c>
      <c r="O700" s="97" t="n">
        <f aca="false">O698*100/O699</f>
        <v>79.9305277777778</v>
      </c>
      <c r="P700" s="97" t="n">
        <f aca="false">P698*100/P699</f>
        <v>78.869</v>
      </c>
    </row>
    <row r="701" customFormat="false" ht="88.5" hidden="false" customHeight="false" outlineLevel="0" collapsed="false">
      <c r="A701" s="75"/>
      <c r="B701" s="76"/>
      <c r="C701" s="75"/>
      <c r="D701" s="134"/>
      <c r="E701" s="134"/>
      <c r="F701" s="134"/>
      <c r="G701" s="134"/>
      <c r="H701" s="134"/>
      <c r="I701" s="75"/>
      <c r="J701" s="76"/>
      <c r="K701" s="75"/>
      <c r="L701" s="134"/>
      <c r="M701" s="134"/>
      <c r="N701" s="134"/>
      <c r="O701" s="134"/>
      <c r="P701" s="134"/>
    </row>
    <row r="702" customFormat="false" ht="88.5" hidden="false" customHeight="false" outlineLevel="0" collapsed="false">
      <c r="I702" s="67"/>
      <c r="K702" s="69"/>
    </row>
    <row r="703" customFormat="false" ht="88.5" hidden="false" customHeight="false" outlineLevel="0" collapsed="false">
      <c r="I703" s="67"/>
      <c r="K703" s="69"/>
    </row>
    <row r="704" customFormat="false" ht="88.5" hidden="false" customHeight="false" outlineLevel="0" collapsed="false">
      <c r="I704" s="67"/>
      <c r="K704" s="69"/>
    </row>
    <row r="705" customFormat="false" ht="88.5" hidden="false" customHeight="false" outlineLevel="0" collapsed="false">
      <c r="I705" s="67"/>
      <c r="K705" s="69"/>
    </row>
    <row r="706" customFormat="false" ht="88.5" hidden="false" customHeight="false" outlineLevel="0" collapsed="false">
      <c r="I706" s="67"/>
      <c r="K706" s="69"/>
    </row>
    <row r="707" customFormat="false" ht="88.5" hidden="false" customHeight="false" outlineLevel="0" collapsed="false">
      <c r="I707" s="67"/>
      <c r="K707" s="69"/>
    </row>
    <row r="708" customFormat="false" ht="88.5" hidden="false" customHeight="false" outlineLevel="0" collapsed="false">
      <c r="I708" s="67"/>
      <c r="K708" s="69"/>
    </row>
    <row r="709" customFormat="false" ht="88.5" hidden="false" customHeight="false" outlineLevel="0" collapsed="false">
      <c r="I709" s="67"/>
      <c r="K709" s="69"/>
    </row>
    <row r="710" customFormat="false" ht="88.5" hidden="false" customHeight="false" outlineLevel="0" collapsed="false">
      <c r="I710" s="67"/>
      <c r="K710" s="69"/>
    </row>
    <row r="711" customFormat="false" ht="88.5" hidden="false" customHeight="false" outlineLevel="0" collapsed="false">
      <c r="I711" s="67"/>
      <c r="K711" s="69"/>
    </row>
    <row r="712" customFormat="false" ht="88.5" hidden="false" customHeight="false" outlineLevel="0" collapsed="false">
      <c r="I712" s="67"/>
      <c r="K712" s="69"/>
    </row>
    <row r="713" customFormat="false" ht="88.5" hidden="false" customHeight="false" outlineLevel="0" collapsed="false">
      <c r="I713" s="67"/>
      <c r="K713" s="69"/>
    </row>
    <row r="714" customFormat="false" ht="88.5" hidden="false" customHeight="false" outlineLevel="0" collapsed="false">
      <c r="I714" s="67"/>
      <c r="K714" s="69"/>
    </row>
    <row r="715" customFormat="false" ht="88.5" hidden="false" customHeight="false" outlineLevel="0" collapsed="false">
      <c r="I715" s="67"/>
      <c r="K715" s="69"/>
    </row>
    <row r="716" customFormat="false" ht="88.5" hidden="false" customHeight="false" outlineLevel="0" collapsed="false">
      <c r="I716" s="67"/>
      <c r="K716" s="69"/>
    </row>
    <row r="717" customFormat="false" ht="88.5" hidden="false" customHeight="false" outlineLevel="0" collapsed="false">
      <c r="A717" s="70"/>
      <c r="B717" s="70"/>
      <c r="C717" s="70"/>
      <c r="I717" s="67"/>
      <c r="K717" s="69"/>
    </row>
    <row r="718" customFormat="false" ht="88.5" hidden="false" customHeight="false" outlineLevel="0" collapsed="false">
      <c r="A718" s="70"/>
      <c r="B718" s="70"/>
      <c r="C718" s="70"/>
      <c r="I718" s="67"/>
      <c r="K718" s="69"/>
    </row>
    <row r="719" customFormat="false" ht="88.5" hidden="false" customHeight="false" outlineLevel="0" collapsed="false">
      <c r="A719" s="70"/>
      <c r="B719" s="70"/>
      <c r="C719" s="70"/>
      <c r="I719" s="67"/>
      <c r="K719" s="69"/>
    </row>
    <row r="720" customFormat="false" ht="88.5" hidden="false" customHeight="false" outlineLevel="0" collapsed="false">
      <c r="A720" s="70"/>
      <c r="B720" s="70"/>
      <c r="C720" s="70"/>
      <c r="I720" s="67"/>
      <c r="K720" s="69"/>
    </row>
    <row r="721" customFormat="false" ht="88.5" hidden="false" customHeight="false" outlineLevel="0" collapsed="false">
      <c r="A721" s="70"/>
      <c r="B721" s="70"/>
      <c r="C721" s="70"/>
      <c r="I721" s="67"/>
      <c r="K721" s="69"/>
    </row>
    <row r="722" customFormat="false" ht="88.5" hidden="false" customHeight="false" outlineLevel="0" collapsed="false">
      <c r="A722" s="70"/>
      <c r="B722" s="70"/>
      <c r="C722" s="70"/>
      <c r="I722" s="67"/>
      <c r="K722" s="69"/>
    </row>
    <row r="723" customFormat="false" ht="88.5" hidden="false" customHeight="false" outlineLevel="0" collapsed="false">
      <c r="A723" s="70"/>
      <c r="B723" s="70"/>
      <c r="C723" s="70"/>
      <c r="I723" s="67"/>
      <c r="K723" s="69"/>
    </row>
    <row r="724" customFormat="false" ht="88.5" hidden="false" customHeight="false" outlineLevel="0" collapsed="false">
      <c r="A724" s="70"/>
      <c r="B724" s="70"/>
      <c r="C724" s="70"/>
      <c r="I724" s="67"/>
      <c r="K724" s="69"/>
    </row>
    <row r="725" customFormat="false" ht="88.5" hidden="false" customHeight="false" outlineLevel="0" collapsed="false">
      <c r="A725" s="70"/>
      <c r="B725" s="70"/>
      <c r="C725" s="70"/>
      <c r="I725" s="67"/>
      <c r="K725" s="69"/>
    </row>
    <row r="726" customFormat="false" ht="88.5" hidden="false" customHeight="false" outlineLevel="0" collapsed="false">
      <c r="A726" s="70"/>
      <c r="B726" s="70"/>
      <c r="C726" s="70"/>
      <c r="I726" s="67"/>
      <c r="K726" s="69"/>
    </row>
    <row r="727" customFormat="false" ht="88.5" hidden="false" customHeight="false" outlineLevel="0" collapsed="false">
      <c r="A727" s="70"/>
      <c r="B727" s="70"/>
      <c r="C727" s="70"/>
      <c r="I727" s="67"/>
      <c r="K727" s="69"/>
    </row>
    <row r="728" customFormat="false" ht="88.5" hidden="false" customHeight="false" outlineLevel="0" collapsed="false">
      <c r="A728" s="70"/>
      <c r="B728" s="70"/>
      <c r="C728" s="70"/>
      <c r="I728" s="67"/>
      <c r="K728" s="69"/>
    </row>
    <row r="729" customFormat="false" ht="88.5" hidden="false" customHeight="false" outlineLevel="0" collapsed="false">
      <c r="A729" s="70"/>
      <c r="B729" s="70"/>
      <c r="C729" s="70"/>
      <c r="I729" s="67"/>
      <c r="K729" s="69"/>
    </row>
    <row r="730" customFormat="false" ht="88.5" hidden="false" customHeight="false" outlineLevel="0" collapsed="false">
      <c r="A730" s="70"/>
      <c r="B730" s="70"/>
      <c r="C730" s="70"/>
      <c r="I730" s="67"/>
      <c r="K730" s="69"/>
    </row>
    <row r="731" customFormat="false" ht="88.5" hidden="false" customHeight="false" outlineLevel="0" collapsed="false">
      <c r="A731" s="70"/>
      <c r="B731" s="70"/>
      <c r="C731" s="70"/>
      <c r="I731" s="67"/>
      <c r="K731" s="69"/>
    </row>
    <row r="732" customFormat="false" ht="88.5" hidden="false" customHeight="false" outlineLevel="0" collapsed="false">
      <c r="A732" s="70"/>
      <c r="B732" s="70"/>
      <c r="C732" s="70"/>
      <c r="I732" s="67"/>
      <c r="K732" s="69"/>
    </row>
    <row r="733" customFormat="false" ht="88.5" hidden="false" customHeight="false" outlineLevel="0" collapsed="false">
      <c r="A733" s="70"/>
      <c r="B733" s="70"/>
      <c r="C733" s="70"/>
      <c r="I733" s="67"/>
      <c r="K733" s="69"/>
    </row>
    <row r="734" customFormat="false" ht="88.5" hidden="false" customHeight="false" outlineLevel="0" collapsed="false">
      <c r="A734" s="70"/>
      <c r="B734" s="70"/>
      <c r="C734" s="70"/>
      <c r="I734" s="67"/>
      <c r="K734" s="69"/>
    </row>
  </sheetData>
  <mergeCells count="578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5:H15"/>
    <mergeCell ref="I15:P15"/>
    <mergeCell ref="A18:H18"/>
    <mergeCell ref="I18:P18"/>
    <mergeCell ref="A26:H26"/>
    <mergeCell ref="I26:P26"/>
    <mergeCell ref="A35:H35"/>
    <mergeCell ref="I35:P35"/>
    <mergeCell ref="A36:H36"/>
    <mergeCell ref="I36:P36"/>
    <mergeCell ref="A37:H37"/>
    <mergeCell ref="I37:P37"/>
    <mergeCell ref="A38:H38"/>
    <mergeCell ref="I38:P38"/>
    <mergeCell ref="A39:A40"/>
    <mergeCell ref="B39:B40"/>
    <mergeCell ref="C39:C40"/>
    <mergeCell ref="D39:F39"/>
    <mergeCell ref="G39:G40"/>
    <mergeCell ref="H39:H40"/>
    <mergeCell ref="I39:I40"/>
    <mergeCell ref="J39:J40"/>
    <mergeCell ref="K39:K40"/>
    <mergeCell ref="L39:N39"/>
    <mergeCell ref="O39:O40"/>
    <mergeCell ref="P39:P40"/>
    <mergeCell ref="A42:H42"/>
    <mergeCell ref="I42:P42"/>
    <mergeCell ref="A49:H49"/>
    <mergeCell ref="I49:P49"/>
    <mergeCell ref="A52:H52"/>
    <mergeCell ref="I52:P52"/>
    <mergeCell ref="A61:H61"/>
    <mergeCell ref="I61:P61"/>
    <mergeCell ref="A70:H70"/>
    <mergeCell ref="I70:P70"/>
    <mergeCell ref="A71:H71"/>
    <mergeCell ref="I71:P71"/>
    <mergeCell ref="A72:H72"/>
    <mergeCell ref="I72:P72"/>
    <mergeCell ref="A73:H73"/>
    <mergeCell ref="I73:P73"/>
    <mergeCell ref="A74:A75"/>
    <mergeCell ref="B74:B75"/>
    <mergeCell ref="C74:C75"/>
    <mergeCell ref="D74:F74"/>
    <mergeCell ref="G74:G75"/>
    <mergeCell ref="H74:H75"/>
    <mergeCell ref="I74:I75"/>
    <mergeCell ref="J74:J75"/>
    <mergeCell ref="K74:K75"/>
    <mergeCell ref="L74:N74"/>
    <mergeCell ref="O74:O75"/>
    <mergeCell ref="P74:P75"/>
    <mergeCell ref="A77:H77"/>
    <mergeCell ref="I77:P77"/>
    <mergeCell ref="A83:H83"/>
    <mergeCell ref="I83:P83"/>
    <mergeCell ref="A86:H86"/>
    <mergeCell ref="I86:P86"/>
    <mergeCell ref="A96:H96"/>
    <mergeCell ref="I96:P96"/>
    <mergeCell ref="A105:H105"/>
    <mergeCell ref="I105:P105"/>
    <mergeCell ref="A106:H106"/>
    <mergeCell ref="I106:P106"/>
    <mergeCell ref="A107:H107"/>
    <mergeCell ref="I107:P107"/>
    <mergeCell ref="A108:H108"/>
    <mergeCell ref="I108:P108"/>
    <mergeCell ref="A109:A110"/>
    <mergeCell ref="B109:B110"/>
    <mergeCell ref="C109:C110"/>
    <mergeCell ref="D109:F109"/>
    <mergeCell ref="G109:G110"/>
    <mergeCell ref="H109:H110"/>
    <mergeCell ref="I109:I110"/>
    <mergeCell ref="J109:J110"/>
    <mergeCell ref="K109:K110"/>
    <mergeCell ref="L109:N109"/>
    <mergeCell ref="O109:O110"/>
    <mergeCell ref="P109:P110"/>
    <mergeCell ref="A112:H112"/>
    <mergeCell ref="I112:P112"/>
    <mergeCell ref="A118:H118"/>
    <mergeCell ref="I118:P118"/>
    <mergeCell ref="A121:H121"/>
    <mergeCell ref="I121:P121"/>
    <mergeCell ref="A130:H130"/>
    <mergeCell ref="I130:P130"/>
    <mergeCell ref="A139:H139"/>
    <mergeCell ref="I139:P139"/>
    <mergeCell ref="A140:H140"/>
    <mergeCell ref="I140:P140"/>
    <mergeCell ref="A141:H141"/>
    <mergeCell ref="I141:P141"/>
    <mergeCell ref="A142:H142"/>
    <mergeCell ref="I142:P142"/>
    <mergeCell ref="A143:A144"/>
    <mergeCell ref="B143:B144"/>
    <mergeCell ref="C143:C144"/>
    <mergeCell ref="D143:F143"/>
    <mergeCell ref="G143:G144"/>
    <mergeCell ref="H143:H144"/>
    <mergeCell ref="I143:I144"/>
    <mergeCell ref="J143:J144"/>
    <mergeCell ref="K143:K144"/>
    <mergeCell ref="L143:N143"/>
    <mergeCell ref="O143:O144"/>
    <mergeCell ref="P143:P144"/>
    <mergeCell ref="A146:H146"/>
    <mergeCell ref="I146:P146"/>
    <mergeCell ref="A152:H152"/>
    <mergeCell ref="I152:P152"/>
    <mergeCell ref="A155:H155"/>
    <mergeCell ref="I155:P155"/>
    <mergeCell ref="A164:H164"/>
    <mergeCell ref="I164:P164"/>
    <mergeCell ref="A176:H176"/>
    <mergeCell ref="I176:P176"/>
    <mergeCell ref="A177:H177"/>
    <mergeCell ref="I177:P177"/>
    <mergeCell ref="A178:H178"/>
    <mergeCell ref="I178:P178"/>
    <mergeCell ref="A179:H179"/>
    <mergeCell ref="I179:P179"/>
    <mergeCell ref="A180:A181"/>
    <mergeCell ref="B180:B181"/>
    <mergeCell ref="C180:C181"/>
    <mergeCell ref="D180:F180"/>
    <mergeCell ref="G180:G181"/>
    <mergeCell ref="H180:H181"/>
    <mergeCell ref="I180:I181"/>
    <mergeCell ref="J180:J181"/>
    <mergeCell ref="K180:K181"/>
    <mergeCell ref="L180:N180"/>
    <mergeCell ref="O180:O181"/>
    <mergeCell ref="P180:P181"/>
    <mergeCell ref="A183:H183"/>
    <mergeCell ref="I183:P183"/>
    <mergeCell ref="A190:H190"/>
    <mergeCell ref="I190:P190"/>
    <mergeCell ref="A193:H193"/>
    <mergeCell ref="I193:P193"/>
    <mergeCell ref="A202:H202"/>
    <mergeCell ref="I202:P202"/>
    <mergeCell ref="A211:H211"/>
    <mergeCell ref="I211:P211"/>
    <mergeCell ref="A212:H212"/>
    <mergeCell ref="I212:P212"/>
    <mergeCell ref="A213:H213"/>
    <mergeCell ref="I213:P213"/>
    <mergeCell ref="A214:H214"/>
    <mergeCell ref="I214:P214"/>
    <mergeCell ref="A215:A216"/>
    <mergeCell ref="B215:B216"/>
    <mergeCell ref="C215:C216"/>
    <mergeCell ref="D215:F215"/>
    <mergeCell ref="G215:G216"/>
    <mergeCell ref="H215:H216"/>
    <mergeCell ref="I215:I216"/>
    <mergeCell ref="J215:J216"/>
    <mergeCell ref="K215:K216"/>
    <mergeCell ref="L215:N215"/>
    <mergeCell ref="O215:O216"/>
    <mergeCell ref="P215:P216"/>
    <mergeCell ref="A218:H218"/>
    <mergeCell ref="I218:P218"/>
    <mergeCell ref="A224:H224"/>
    <mergeCell ref="I224:P224"/>
    <mergeCell ref="A227:H227"/>
    <mergeCell ref="I227:P227"/>
    <mergeCell ref="A236:H236"/>
    <mergeCell ref="I236:P236"/>
    <mergeCell ref="A245:H245"/>
    <mergeCell ref="I245:P245"/>
    <mergeCell ref="A246:H246"/>
    <mergeCell ref="I246:P246"/>
    <mergeCell ref="A247:H247"/>
    <mergeCell ref="I247:P247"/>
    <mergeCell ref="A248:H248"/>
    <mergeCell ref="I248:P248"/>
    <mergeCell ref="A249:A250"/>
    <mergeCell ref="B249:B250"/>
    <mergeCell ref="C249:C250"/>
    <mergeCell ref="D249:F249"/>
    <mergeCell ref="G249:G250"/>
    <mergeCell ref="H249:H250"/>
    <mergeCell ref="I249:I250"/>
    <mergeCell ref="J249:J250"/>
    <mergeCell ref="K249:K250"/>
    <mergeCell ref="L249:N249"/>
    <mergeCell ref="O249:O250"/>
    <mergeCell ref="P249:P250"/>
    <mergeCell ref="A252:H252"/>
    <mergeCell ref="I252:P252"/>
    <mergeCell ref="A258:H258"/>
    <mergeCell ref="I258:P258"/>
    <mergeCell ref="A261:H261"/>
    <mergeCell ref="I261:P261"/>
    <mergeCell ref="A270:H270"/>
    <mergeCell ref="I270:P270"/>
    <mergeCell ref="A279:H279"/>
    <mergeCell ref="I279:P279"/>
    <mergeCell ref="A280:H280"/>
    <mergeCell ref="I280:P280"/>
    <mergeCell ref="A281:H281"/>
    <mergeCell ref="I281:P281"/>
    <mergeCell ref="A282:H282"/>
    <mergeCell ref="I282:P282"/>
    <mergeCell ref="A283:A284"/>
    <mergeCell ref="B283:B284"/>
    <mergeCell ref="C283:C284"/>
    <mergeCell ref="D283:F283"/>
    <mergeCell ref="G283:G284"/>
    <mergeCell ref="H283:H284"/>
    <mergeCell ref="I283:I284"/>
    <mergeCell ref="J283:J284"/>
    <mergeCell ref="K283:K284"/>
    <mergeCell ref="L283:N283"/>
    <mergeCell ref="O283:O284"/>
    <mergeCell ref="P283:P284"/>
    <mergeCell ref="A286:H286"/>
    <mergeCell ref="I286:P286"/>
    <mergeCell ref="A293:H293"/>
    <mergeCell ref="I293:P293"/>
    <mergeCell ref="A296:H296"/>
    <mergeCell ref="I296:P296"/>
    <mergeCell ref="A304:H304"/>
    <mergeCell ref="I304:P304"/>
    <mergeCell ref="A313:H313"/>
    <mergeCell ref="I313:P313"/>
    <mergeCell ref="A314:H314"/>
    <mergeCell ref="I314:P314"/>
    <mergeCell ref="A315:H315"/>
    <mergeCell ref="I315:P315"/>
    <mergeCell ref="A316:H316"/>
    <mergeCell ref="I316:P316"/>
    <mergeCell ref="A317:A318"/>
    <mergeCell ref="B317:B318"/>
    <mergeCell ref="C317:C318"/>
    <mergeCell ref="D317:F317"/>
    <mergeCell ref="G317:G318"/>
    <mergeCell ref="H317:H318"/>
    <mergeCell ref="I317:I318"/>
    <mergeCell ref="J317:J318"/>
    <mergeCell ref="K317:K318"/>
    <mergeCell ref="L317:N317"/>
    <mergeCell ref="O317:O318"/>
    <mergeCell ref="P317:P318"/>
    <mergeCell ref="A320:H320"/>
    <mergeCell ref="I320:P320"/>
    <mergeCell ref="A326:H326"/>
    <mergeCell ref="I326:P326"/>
    <mergeCell ref="A329:H329"/>
    <mergeCell ref="I329:P329"/>
    <mergeCell ref="A337:H337"/>
    <mergeCell ref="I337:P337"/>
    <mergeCell ref="A347:H347"/>
    <mergeCell ref="I347:P347"/>
    <mergeCell ref="A348:H348"/>
    <mergeCell ref="I348:P348"/>
    <mergeCell ref="A349:H349"/>
    <mergeCell ref="I349:P349"/>
    <mergeCell ref="A350:H350"/>
    <mergeCell ref="I350:P350"/>
    <mergeCell ref="A351:A352"/>
    <mergeCell ref="B351:B352"/>
    <mergeCell ref="C351:C352"/>
    <mergeCell ref="D351:F351"/>
    <mergeCell ref="G351:G352"/>
    <mergeCell ref="H351:H352"/>
    <mergeCell ref="I351:I352"/>
    <mergeCell ref="J351:J352"/>
    <mergeCell ref="K351:K352"/>
    <mergeCell ref="L351:N351"/>
    <mergeCell ref="O351:O352"/>
    <mergeCell ref="P351:P352"/>
    <mergeCell ref="A354:H354"/>
    <mergeCell ref="I354:P354"/>
    <mergeCell ref="A361:H361"/>
    <mergeCell ref="I361:P361"/>
    <mergeCell ref="A364:H364"/>
    <mergeCell ref="I364:P364"/>
    <mergeCell ref="A372:H372"/>
    <mergeCell ref="I372:P372"/>
    <mergeCell ref="A381:H381"/>
    <mergeCell ref="I381:P381"/>
    <mergeCell ref="A382:H382"/>
    <mergeCell ref="I382:P382"/>
    <mergeCell ref="A383:H383"/>
    <mergeCell ref="I383:P383"/>
    <mergeCell ref="A385:A386"/>
    <mergeCell ref="B385:B386"/>
    <mergeCell ref="C385:C386"/>
    <mergeCell ref="D385:F385"/>
    <mergeCell ref="G385:G386"/>
    <mergeCell ref="H385:H386"/>
    <mergeCell ref="I385:I386"/>
    <mergeCell ref="J385:J386"/>
    <mergeCell ref="K385:K386"/>
    <mergeCell ref="L385:N385"/>
    <mergeCell ref="O385:O386"/>
    <mergeCell ref="P385:P386"/>
    <mergeCell ref="A388:H388"/>
    <mergeCell ref="I388:P388"/>
    <mergeCell ref="A395:H395"/>
    <mergeCell ref="I395:P395"/>
    <mergeCell ref="A398:H398"/>
    <mergeCell ref="I398:P398"/>
    <mergeCell ref="A408:H408"/>
    <mergeCell ref="I408:P408"/>
    <mergeCell ref="A417:H417"/>
    <mergeCell ref="I417:P417"/>
    <mergeCell ref="A418:H418"/>
    <mergeCell ref="I418:P418"/>
    <mergeCell ref="A419:H419"/>
    <mergeCell ref="I419:P419"/>
    <mergeCell ref="A420:H420"/>
    <mergeCell ref="I420:P420"/>
    <mergeCell ref="A421:A422"/>
    <mergeCell ref="B421:B422"/>
    <mergeCell ref="C421:C422"/>
    <mergeCell ref="D421:F421"/>
    <mergeCell ref="G421:G422"/>
    <mergeCell ref="H421:H422"/>
    <mergeCell ref="I421:I422"/>
    <mergeCell ref="J421:J422"/>
    <mergeCell ref="K421:K422"/>
    <mergeCell ref="L421:N421"/>
    <mergeCell ref="O421:O422"/>
    <mergeCell ref="P421:P422"/>
    <mergeCell ref="A424:H424"/>
    <mergeCell ref="I424:P424"/>
    <mergeCell ref="A430:H430"/>
    <mergeCell ref="I430:P430"/>
    <mergeCell ref="A433:H433"/>
    <mergeCell ref="I433:P433"/>
    <mergeCell ref="A442:H442"/>
    <mergeCell ref="I442:P442"/>
    <mergeCell ref="A451:H451"/>
    <mergeCell ref="I451:P451"/>
    <mergeCell ref="A452:H452"/>
    <mergeCell ref="I452:P452"/>
    <mergeCell ref="A453:H453"/>
    <mergeCell ref="I453:P453"/>
    <mergeCell ref="A454:H454"/>
    <mergeCell ref="I454:P454"/>
    <mergeCell ref="A455:A456"/>
    <mergeCell ref="B455:B456"/>
    <mergeCell ref="C455:C456"/>
    <mergeCell ref="D455:F455"/>
    <mergeCell ref="G455:G456"/>
    <mergeCell ref="H455:H456"/>
    <mergeCell ref="I455:I456"/>
    <mergeCell ref="J455:J456"/>
    <mergeCell ref="K455:K456"/>
    <mergeCell ref="L455:N455"/>
    <mergeCell ref="O455:O456"/>
    <mergeCell ref="P455:P456"/>
    <mergeCell ref="A458:H458"/>
    <mergeCell ref="I458:P458"/>
    <mergeCell ref="A465:H465"/>
    <mergeCell ref="I465:P465"/>
    <mergeCell ref="A468:H468"/>
    <mergeCell ref="I468:P468"/>
    <mergeCell ref="A476:H476"/>
    <mergeCell ref="I476:P476"/>
    <mergeCell ref="A485:H485"/>
    <mergeCell ref="I485:P485"/>
    <mergeCell ref="A486:H486"/>
    <mergeCell ref="I486:P486"/>
    <mergeCell ref="A487:H487"/>
    <mergeCell ref="I487:P487"/>
    <mergeCell ref="A488:H488"/>
    <mergeCell ref="I488:P488"/>
    <mergeCell ref="A489:A490"/>
    <mergeCell ref="B489:B490"/>
    <mergeCell ref="C489:C490"/>
    <mergeCell ref="D489:F489"/>
    <mergeCell ref="G489:G490"/>
    <mergeCell ref="H489:H490"/>
    <mergeCell ref="I489:I490"/>
    <mergeCell ref="J489:J490"/>
    <mergeCell ref="K489:K490"/>
    <mergeCell ref="L489:N489"/>
    <mergeCell ref="O489:O490"/>
    <mergeCell ref="P489:P490"/>
    <mergeCell ref="A492:H492"/>
    <mergeCell ref="I492:P492"/>
    <mergeCell ref="A498:H498"/>
    <mergeCell ref="I498:P498"/>
    <mergeCell ref="A501:H501"/>
    <mergeCell ref="I501:P501"/>
    <mergeCell ref="A510:H510"/>
    <mergeCell ref="I510:P510"/>
    <mergeCell ref="A520:H520"/>
    <mergeCell ref="I520:P520"/>
    <mergeCell ref="A521:H521"/>
    <mergeCell ref="I521:P521"/>
    <mergeCell ref="A522:H522"/>
    <mergeCell ref="I522:P522"/>
    <mergeCell ref="A523:H523"/>
    <mergeCell ref="I523:P523"/>
    <mergeCell ref="A524:A525"/>
    <mergeCell ref="B524:B525"/>
    <mergeCell ref="C524:C525"/>
    <mergeCell ref="D524:F524"/>
    <mergeCell ref="G524:G525"/>
    <mergeCell ref="H524:H525"/>
    <mergeCell ref="I524:I525"/>
    <mergeCell ref="J524:J525"/>
    <mergeCell ref="K524:K525"/>
    <mergeCell ref="L524:N524"/>
    <mergeCell ref="O524:O525"/>
    <mergeCell ref="P524:P525"/>
    <mergeCell ref="A527:H527"/>
    <mergeCell ref="I527:P527"/>
    <mergeCell ref="A534:H534"/>
    <mergeCell ref="I534:P534"/>
    <mergeCell ref="A537:H537"/>
    <mergeCell ref="I537:P537"/>
    <mergeCell ref="A546:H546"/>
    <mergeCell ref="I546:P546"/>
    <mergeCell ref="A555:H555"/>
    <mergeCell ref="I555:P555"/>
    <mergeCell ref="A556:H556"/>
    <mergeCell ref="I556:P556"/>
    <mergeCell ref="A557:H557"/>
    <mergeCell ref="I557:P557"/>
    <mergeCell ref="A558:H558"/>
    <mergeCell ref="I558:P558"/>
    <mergeCell ref="A559:A560"/>
    <mergeCell ref="B559:B560"/>
    <mergeCell ref="C559:C560"/>
    <mergeCell ref="D559:F559"/>
    <mergeCell ref="G559:G560"/>
    <mergeCell ref="H559:H560"/>
    <mergeCell ref="I559:I560"/>
    <mergeCell ref="J559:J560"/>
    <mergeCell ref="K559:K560"/>
    <mergeCell ref="L559:N559"/>
    <mergeCell ref="O559:O560"/>
    <mergeCell ref="P559:P560"/>
    <mergeCell ref="A562:H562"/>
    <mergeCell ref="I562:P562"/>
    <mergeCell ref="A568:H568"/>
    <mergeCell ref="I568:P568"/>
    <mergeCell ref="A571:H571"/>
    <mergeCell ref="I571:P571"/>
    <mergeCell ref="A580:H580"/>
    <mergeCell ref="I580:P580"/>
    <mergeCell ref="A589:H589"/>
    <mergeCell ref="I589:P589"/>
    <mergeCell ref="A590:H590"/>
    <mergeCell ref="I590:P590"/>
    <mergeCell ref="A591:H591"/>
    <mergeCell ref="I591:P591"/>
    <mergeCell ref="A592:H592"/>
    <mergeCell ref="I592:P592"/>
    <mergeCell ref="A593:A594"/>
    <mergeCell ref="B593:B594"/>
    <mergeCell ref="C593:C594"/>
    <mergeCell ref="D593:F593"/>
    <mergeCell ref="G593:G594"/>
    <mergeCell ref="H593:H594"/>
    <mergeCell ref="I593:I594"/>
    <mergeCell ref="J593:J594"/>
    <mergeCell ref="K593:K594"/>
    <mergeCell ref="L593:N593"/>
    <mergeCell ref="O593:O594"/>
    <mergeCell ref="P593:P594"/>
    <mergeCell ref="A596:H596"/>
    <mergeCell ref="I596:P596"/>
    <mergeCell ref="A603:H603"/>
    <mergeCell ref="I603:P603"/>
    <mergeCell ref="A606:H606"/>
    <mergeCell ref="I606:P606"/>
    <mergeCell ref="A616:H616"/>
    <mergeCell ref="I616:P616"/>
    <mergeCell ref="A625:H625"/>
    <mergeCell ref="I625:P625"/>
    <mergeCell ref="A626:H626"/>
    <mergeCell ref="I626:P626"/>
    <mergeCell ref="A627:H627"/>
    <mergeCell ref="I627:P627"/>
    <mergeCell ref="A628:H628"/>
    <mergeCell ref="I628:P628"/>
    <mergeCell ref="A629:A630"/>
    <mergeCell ref="B629:B630"/>
    <mergeCell ref="C629:C630"/>
    <mergeCell ref="D629:F629"/>
    <mergeCell ref="G629:G630"/>
    <mergeCell ref="H629:H630"/>
    <mergeCell ref="I629:I630"/>
    <mergeCell ref="J629:J630"/>
    <mergeCell ref="K629:K630"/>
    <mergeCell ref="L629:N629"/>
    <mergeCell ref="O629:O630"/>
    <mergeCell ref="P629:P630"/>
    <mergeCell ref="A632:H632"/>
    <mergeCell ref="I632:P632"/>
    <mergeCell ref="A638:H638"/>
    <mergeCell ref="I638:P638"/>
    <mergeCell ref="A641:H641"/>
    <mergeCell ref="I641:P641"/>
    <mergeCell ref="A651:H651"/>
    <mergeCell ref="I651:P651"/>
    <mergeCell ref="A661:H661"/>
    <mergeCell ref="I661:P661"/>
    <mergeCell ref="A662:H662"/>
    <mergeCell ref="I662:P662"/>
    <mergeCell ref="A663:H663"/>
    <mergeCell ref="I663:P663"/>
    <mergeCell ref="A664:H664"/>
    <mergeCell ref="I664:P664"/>
    <mergeCell ref="A665:A666"/>
    <mergeCell ref="B665:B666"/>
    <mergeCell ref="C665:C666"/>
    <mergeCell ref="D665:F665"/>
    <mergeCell ref="G665:G666"/>
    <mergeCell ref="H665:H666"/>
    <mergeCell ref="I665:I666"/>
    <mergeCell ref="J665:J666"/>
    <mergeCell ref="K665:K666"/>
    <mergeCell ref="L665:N665"/>
    <mergeCell ref="O665:O666"/>
    <mergeCell ref="P665:P666"/>
    <mergeCell ref="A668:H668"/>
    <mergeCell ref="I668:P668"/>
    <mergeCell ref="A674:H674"/>
    <mergeCell ref="I674:P674"/>
    <mergeCell ref="A677:H677"/>
    <mergeCell ref="I677:P677"/>
    <mergeCell ref="A685:H685"/>
    <mergeCell ref="I685:P685"/>
    <mergeCell ref="A694:H694"/>
    <mergeCell ref="I694:P694"/>
    <mergeCell ref="A695:A696"/>
    <mergeCell ref="B695:B696"/>
    <mergeCell ref="C695:C696"/>
    <mergeCell ref="D695:F695"/>
    <mergeCell ref="G695:G696"/>
    <mergeCell ref="H695:H696"/>
    <mergeCell ref="I695:I696"/>
    <mergeCell ref="J695:J696"/>
    <mergeCell ref="K695:K696"/>
    <mergeCell ref="L695:N695"/>
    <mergeCell ref="O695:O696"/>
    <mergeCell ref="P695:P696"/>
    <mergeCell ref="A697:C697"/>
    <mergeCell ref="I697:K697"/>
    <mergeCell ref="A698:C698"/>
    <mergeCell ref="I698:K698"/>
    <mergeCell ref="A699:C699"/>
    <mergeCell ref="I699:K699"/>
    <mergeCell ref="A700:C700"/>
    <mergeCell ref="I700:K7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9" man="true" max="16383" min="0"/>
    <brk id="104" man="true" max="16383" min="0"/>
    <brk id="138" man="true" max="16383" min="0"/>
    <brk id="175" man="true" max="16383" min="0"/>
    <brk id="210" man="true" max="16383" min="0"/>
    <brk id="244" man="true" max="16383" min="0"/>
    <brk id="278" man="true" max="16383" min="0"/>
    <brk id="312" man="true" max="16383" min="0"/>
    <brk id="346" man="true" max="16383" min="0"/>
    <brk id="380" man="true" max="16383" min="0"/>
    <brk id="416" man="true" max="16383" min="0"/>
    <brk id="450" man="true" max="16383" min="0"/>
    <brk id="484" man="true" max="16383" min="0"/>
    <brk id="519" man="true" max="16383" min="0"/>
    <brk id="554" man="true" max="16383" min="0"/>
    <brk id="588" man="true" max="16383" min="0"/>
    <brk id="624" man="true" max="16383" min="0"/>
    <brk id="660" man="true" max="16383" min="0"/>
    <brk id="693" man="true" max="16383" min="0"/>
  </rowBreaks>
  <colBreaks count="2" manualBreakCount="2">
    <brk id="16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10.85"/>
    <col collapsed="false" customWidth="false" hidden="false" outlineLevel="0" max="257" min="4" style="135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36" t="n">
        <v>41</v>
      </c>
      <c r="C2" s="137" t="n">
        <f aca="false">B2*70/60</f>
        <v>47.8333333333333</v>
      </c>
      <c r="H2" s="136" t="n">
        <v>0.53</v>
      </c>
      <c r="I2" s="138" t="n">
        <v>2.42</v>
      </c>
      <c r="J2" s="138" t="n">
        <v>3.03</v>
      </c>
      <c r="K2" s="138" t="n">
        <v>36.67</v>
      </c>
      <c r="L2" s="138" t="n">
        <v>3.2</v>
      </c>
    </row>
    <row r="3" customFormat="false" ht="19.5" hidden="false" customHeight="false" outlineLevel="0" collapsed="false">
      <c r="B3" s="139" t="n">
        <v>41</v>
      </c>
      <c r="C3" s="137" t="n">
        <f aca="false">B3*70/60</f>
        <v>47.8333333333333</v>
      </c>
      <c r="H3" s="140" t="n">
        <f aca="false">H2*40/30</f>
        <v>0.706666666666667</v>
      </c>
      <c r="I3" s="140" t="n">
        <f aca="false">I2*40/30</f>
        <v>3.22666666666667</v>
      </c>
      <c r="J3" s="140" t="n">
        <f aca="false">J2*40/30</f>
        <v>4.04</v>
      </c>
      <c r="K3" s="140" t="n">
        <f aca="false">K2*40/30</f>
        <v>48.8933333333333</v>
      </c>
      <c r="L3" s="140" t="n">
        <f aca="false">L2*40/30</f>
        <v>4.26666666666667</v>
      </c>
    </row>
    <row r="4" customFormat="false" ht="19.5" hidden="false" customHeight="false" outlineLevel="0" collapsed="false">
      <c r="B4" s="139" t="n">
        <v>5</v>
      </c>
      <c r="C4" s="137" t="n">
        <f aca="false">B4*70/60</f>
        <v>5.83333333333333</v>
      </c>
    </row>
    <row r="5" customFormat="false" ht="19.5" hidden="false" customHeight="false" outlineLevel="0" collapsed="false">
      <c r="B5" s="139" t="n">
        <v>4</v>
      </c>
      <c r="C5" s="137" t="n">
        <f aca="false">B5*70/60</f>
        <v>4.66666666666667</v>
      </c>
    </row>
    <row r="6" customFormat="false" ht="19.5" hidden="false" customHeight="false" outlineLevel="0" collapsed="false">
      <c r="B6" s="139" t="n">
        <v>4</v>
      </c>
      <c r="C6" s="137" t="n">
        <f aca="false">B6*70/60</f>
        <v>4.66666666666667</v>
      </c>
      <c r="G6" s="136" t="n">
        <v>0.62</v>
      </c>
      <c r="H6" s="138" t="n">
        <v>4</v>
      </c>
      <c r="I6" s="138" t="n">
        <v>4.14</v>
      </c>
      <c r="J6" s="138" t="n">
        <v>57.78</v>
      </c>
      <c r="K6" s="138" t="n">
        <v>1.78</v>
      </c>
    </row>
    <row r="7" customFormat="false" ht="19.5" hidden="false" customHeight="false" outlineLevel="0" collapsed="false">
      <c r="B7" s="139" t="n">
        <v>8</v>
      </c>
      <c r="C7" s="137" t="n">
        <f aca="false">B7*70/60</f>
        <v>9.33333333333333</v>
      </c>
      <c r="G7" s="140" t="n">
        <f aca="false">G6*60/40</f>
        <v>0.93</v>
      </c>
      <c r="H7" s="140" t="n">
        <f aca="false">H6*60/40</f>
        <v>6</v>
      </c>
      <c r="I7" s="140" t="n">
        <f aca="false">I6*60/40</f>
        <v>6.21</v>
      </c>
      <c r="J7" s="140" t="n">
        <f aca="false">J6*60/40</f>
        <v>86.67</v>
      </c>
      <c r="K7" s="140" t="n">
        <f aca="false">K6*60/40</f>
        <v>2.67</v>
      </c>
    </row>
    <row r="8" customFormat="false" ht="19.5" hidden="false" customHeight="false" outlineLevel="0" collapsed="false">
      <c r="B8" s="139" t="n">
        <v>12</v>
      </c>
      <c r="C8" s="137" t="n">
        <f aca="false">B8*70/60</f>
        <v>14</v>
      </c>
    </row>
    <row r="9" customFormat="false" ht="19.5" hidden="false" customHeight="false" outlineLevel="0" collapsed="false">
      <c r="B9" s="139" t="n">
        <v>74</v>
      </c>
      <c r="C9" s="137" t="n">
        <f aca="false">B9*70/60</f>
        <v>86.3333333333333</v>
      </c>
      <c r="G9" s="136" t="n">
        <v>8.01</v>
      </c>
      <c r="H9" s="138" t="n">
        <v>6.69</v>
      </c>
      <c r="I9" s="138" t="n">
        <v>4.93</v>
      </c>
      <c r="J9" s="138" t="n">
        <v>118.58</v>
      </c>
      <c r="K9" s="138" t="n">
        <v>0.26</v>
      </c>
    </row>
    <row r="10" customFormat="false" ht="19.5" hidden="false" customHeight="false" outlineLevel="0" collapsed="false">
      <c r="B10" s="139" t="n">
        <v>4</v>
      </c>
      <c r="C10" s="137" t="n">
        <f aca="false">B10*70/60</f>
        <v>4.66666666666667</v>
      </c>
      <c r="G10" s="140" t="n">
        <f aca="false">G9*70/50</f>
        <v>11.214</v>
      </c>
      <c r="H10" s="140" t="n">
        <f aca="false">H9*70/50</f>
        <v>9.366</v>
      </c>
      <c r="I10" s="140" t="n">
        <f aca="false">I9*70/50</f>
        <v>6.902</v>
      </c>
      <c r="J10" s="140" t="n">
        <f aca="false">J9*70/50</f>
        <v>166.012</v>
      </c>
      <c r="K10" s="140" t="n">
        <f aca="false">K9*70/50</f>
        <v>0.364</v>
      </c>
    </row>
    <row r="11" customFormat="false" ht="19.5" hidden="false" customHeight="false" outlineLevel="0" collapsed="false">
      <c r="B11" s="139" t="n">
        <v>60</v>
      </c>
      <c r="C11" s="137" t="n">
        <f aca="false">B11*70/60</f>
        <v>70</v>
      </c>
    </row>
    <row r="12" customFormat="false" ht="19.5" hidden="false" customHeight="false" outlineLevel="0" collapsed="false">
      <c r="B12" s="139" t="n">
        <v>60</v>
      </c>
      <c r="C12" s="137" t="n">
        <f aca="false">B12*70/60</f>
        <v>70</v>
      </c>
      <c r="G12" s="136" t="n">
        <v>5.8</v>
      </c>
      <c r="H12" s="138" t="n">
        <v>5</v>
      </c>
      <c r="I12" s="138" t="n">
        <v>8.4</v>
      </c>
      <c r="J12" s="138" t="n">
        <v>108</v>
      </c>
      <c r="K12" s="141" t="n">
        <v>0.6</v>
      </c>
    </row>
    <row r="13" customFormat="false" ht="19.5" hidden="false" customHeight="false" outlineLevel="0" collapsed="false">
      <c r="B13" s="139" t="n">
        <v>3</v>
      </c>
      <c r="C13" s="137" t="n">
        <f aca="false">B13*70/60</f>
        <v>3.5</v>
      </c>
      <c r="G13" s="140" t="n">
        <f aca="false">G12*150/200</f>
        <v>4.35</v>
      </c>
      <c r="H13" s="140" t="n">
        <f aca="false">H12*150/200</f>
        <v>3.75</v>
      </c>
      <c r="I13" s="140" t="n">
        <f aca="false">I12*150/200</f>
        <v>6.3</v>
      </c>
      <c r="J13" s="140" t="n">
        <f aca="false">J12*150/200</f>
        <v>81</v>
      </c>
      <c r="K13" s="140" t="n">
        <f aca="false">K12*150/200</f>
        <v>0.45</v>
      </c>
    </row>
    <row r="14" customFormat="false" ht="19.5" hidden="false" customHeight="false" outlineLevel="0" collapsed="false">
      <c r="B14" s="139" t="n">
        <v>130</v>
      </c>
      <c r="C14" s="137" t="n">
        <f aca="false">B14*70/60</f>
        <v>151.666666666667</v>
      </c>
    </row>
    <row r="15" customFormat="false" ht="19.5" hidden="false" customHeight="false" outlineLevel="0" collapsed="false">
      <c r="B15" s="139" t="n">
        <v>180</v>
      </c>
      <c r="C15" s="137" t="n">
        <f aca="false">B15*210/180</f>
        <v>210</v>
      </c>
    </row>
    <row r="16" customFormat="false" ht="19.5" hidden="false" customHeight="false" outlineLevel="0" collapsed="false">
      <c r="B16" s="139" t="n">
        <v>144</v>
      </c>
      <c r="C16" s="137" t="n">
        <f aca="false">B16*210/180</f>
        <v>168</v>
      </c>
      <c r="H16" s="135" t="n">
        <v>97.24</v>
      </c>
      <c r="I16" s="135" t="n">
        <v>116.36</v>
      </c>
      <c r="J16" s="135" t="n">
        <v>388.96</v>
      </c>
      <c r="L16" s="135" t="n">
        <f aca="false">H16*4+I16*9+J16*4</f>
        <v>2992.04</v>
      </c>
    </row>
    <row r="17" customFormat="false" ht="19.5" hidden="false" customHeight="false" outlineLevel="0" collapsed="false">
      <c r="B17" s="139" t="n">
        <v>180</v>
      </c>
      <c r="C17" s="137" t="n">
        <f aca="false">B17*210/180</f>
        <v>210</v>
      </c>
    </row>
    <row r="18" customFormat="false" ht="19.5" hidden="false" customHeight="false" outlineLevel="0" collapsed="false">
      <c r="B18" s="142" t="n">
        <v>1.6</v>
      </c>
      <c r="C18" s="137" t="n">
        <f aca="false">B18*210/180</f>
        <v>1.86666666666667</v>
      </c>
    </row>
    <row r="19" customFormat="false" ht="19.5" hidden="false" customHeight="false" outlineLevel="0" collapsed="false">
      <c r="B19" s="142" t="n">
        <v>25</v>
      </c>
      <c r="C19" s="137" t="n">
        <f aca="false">B19*210/180</f>
        <v>29.1666666666667</v>
      </c>
      <c r="G19" s="136" t="n">
        <v>2.31</v>
      </c>
      <c r="H19" s="138" t="n">
        <v>5.33</v>
      </c>
      <c r="I19" s="138" t="n">
        <v>16.13</v>
      </c>
      <c r="J19" s="138" t="n">
        <v>121.58</v>
      </c>
      <c r="K19" s="138" t="n">
        <v>9.6</v>
      </c>
    </row>
    <row r="20" customFormat="false" ht="19.5" hidden="false" customHeight="false" outlineLevel="0" collapsed="false">
      <c r="B20" s="142" t="n">
        <v>140</v>
      </c>
      <c r="C20" s="137" t="n">
        <f aca="false">B20*210/180</f>
        <v>163.333333333333</v>
      </c>
      <c r="G20" s="140" t="n">
        <f aca="false">G19*150/120</f>
        <v>2.8875</v>
      </c>
      <c r="H20" s="140" t="n">
        <f aca="false">H19*150/120</f>
        <v>6.6625</v>
      </c>
      <c r="I20" s="140" t="n">
        <f aca="false">I19*150/120</f>
        <v>20.1625</v>
      </c>
      <c r="J20" s="140" t="n">
        <f aca="false">J19*150/120</f>
        <v>151.975</v>
      </c>
      <c r="K20" s="140" t="n">
        <f aca="false">K19*150/120</f>
        <v>12</v>
      </c>
    </row>
    <row r="21" customFormat="false" ht="19.5" hidden="false" customHeight="false" outlineLevel="0" collapsed="false">
      <c r="B21" s="139" t="n">
        <v>2</v>
      </c>
      <c r="C21" s="137" t="n">
        <f aca="false">B21*210/180</f>
        <v>2.33333333333333</v>
      </c>
    </row>
    <row r="22" customFormat="false" ht="19.5" hidden="false" customHeight="false" outlineLevel="0" collapsed="false">
      <c r="B22" s="139" t="n">
        <v>128</v>
      </c>
      <c r="C22" s="137" t="n">
        <f aca="false">B22*230/180</f>
        <v>163.555555555556</v>
      </c>
    </row>
    <row r="23" customFormat="false" ht="19.5" hidden="false" customHeight="false" outlineLevel="0" collapsed="false">
      <c r="B23" s="139" t="n">
        <v>7</v>
      </c>
      <c r="C23" s="137" t="n">
        <f aca="false">B23*180/190</f>
        <v>6.63157894736842</v>
      </c>
    </row>
    <row r="24" customFormat="false" ht="19.5" hidden="false" customHeight="false" outlineLevel="0" collapsed="false">
      <c r="B24" s="139" t="n">
        <v>150</v>
      </c>
      <c r="C24" s="137" t="n">
        <f aca="false">B24*180/190</f>
        <v>142.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22-02-08T10:56:23Z</cp:lastPrinted>
  <dcterms:modified xsi:type="dcterms:W3CDTF">2022-03-24T06:56:11Z</dcterms:modified>
  <cp:revision>0</cp:revision>
  <dc:subject/>
  <dc:title/>
</cp:coreProperties>
</file>